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CPSI - Inv Pended - by Off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0"/>
        <color rgb="FF000000"/>
        <rFont val="Arial"/>
        <family val="0"/>
      </rPr>
      <t xml:space="preserve">CPS Referrals Pended During Intake for Fiscal Year 2007-08 </t>
    </r>
    <r>
      <rPr>
        <i val="true"/>
        <sz val="8"/>
        <color rgb="FF000000"/>
        <rFont val="Arial"/>
        <family val="2"/>
      </rPr>
      <t xml:space="preserve">(eff. 200811) / Planning and Quality Assurance</t>
    </r>
  </si>
  <si>
    <t xml:space="preserve">Office #</t>
  </si>
  <si>
    <t xml:space="preserve">Office</t>
  </si>
  <si>
    <t xml:space="preserve"># Referrals</t>
  </si>
  <si>
    <t xml:space="preserve"># Pended</t>
  </si>
  <si>
    <t xml:space="preserve">% Referrrals Pended</t>
  </si>
  <si>
    <t xml:space="preserve"># Referrals Accepted</t>
  </si>
  <si>
    <t xml:space="preserve"># Accepted that were Pended</t>
  </si>
  <si>
    <t xml:space="preserve">% Accepted Referrals Pended</t>
  </si>
  <si>
    <t xml:space="preserve"># Accepted after Pending then Indicated</t>
  </si>
  <si>
    <t xml:space="preserve">% Accepted after Pending then Indicated</t>
  </si>
  <si>
    <t xml:space="preserve"># Total Indicated</t>
  </si>
  <si>
    <t xml:space="preserve">% Indicated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3</t>
  </si>
  <si>
    <t xml:space="preserve">McCormick</t>
  </si>
  <si>
    <t xml:space="preserve">034</t>
  </si>
  <si>
    <t xml:space="preserve">Marion</t>
  </si>
  <si>
    <t xml:space="preserve">035</t>
  </si>
  <si>
    <t xml:space="preserve">Marlboro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950</t>
  </si>
  <si>
    <t xml:space="preserve">State Offi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.2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Referrrals for CPS Investigations 
that were Pended in FY07-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CPSI - Inv Pended - by Office'!$E$2</c:f>
              <c:strCache>
                <c:ptCount val="1"/>
                <c:pt idx="0">
                  <c:v>% Referrrals Pended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333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SI - Inv Pended - by Office'!$B$3:$B$48</c:f>
              <c:strCache>
                <c:ptCount val="46"/>
                <c:pt idx="0">
                  <c:v>Abbeville</c:v>
                </c:pt>
                <c:pt idx="1">
                  <c:v>Aiken</c:v>
                </c:pt>
                <c:pt idx="2">
                  <c:v>Allendale</c:v>
                </c:pt>
                <c:pt idx="3">
                  <c:v>Anderson</c:v>
                </c:pt>
                <c:pt idx="4">
                  <c:v>Bamberg</c:v>
                </c:pt>
                <c:pt idx="5">
                  <c:v>Barnwell</c:v>
                </c:pt>
                <c:pt idx="6">
                  <c:v>Beaufort</c:v>
                </c:pt>
                <c:pt idx="7">
                  <c:v>Berkeley</c:v>
                </c:pt>
                <c:pt idx="8">
                  <c:v>Calhoun</c:v>
                </c:pt>
                <c:pt idx="9">
                  <c:v>Charleston</c:v>
                </c:pt>
                <c:pt idx="10">
                  <c:v>Cherokee</c:v>
                </c:pt>
                <c:pt idx="11">
                  <c:v>Chester</c:v>
                </c:pt>
                <c:pt idx="12">
                  <c:v>Chesterfield</c:v>
                </c:pt>
                <c:pt idx="13">
                  <c:v>Clarendon</c:v>
                </c:pt>
                <c:pt idx="14">
                  <c:v>Colleton</c:v>
                </c:pt>
                <c:pt idx="15">
                  <c:v>Darlington</c:v>
                </c:pt>
                <c:pt idx="16">
                  <c:v>Dillon</c:v>
                </c:pt>
                <c:pt idx="17">
                  <c:v>Dorchester</c:v>
                </c:pt>
                <c:pt idx="18">
                  <c:v>Edgefield</c:v>
                </c:pt>
                <c:pt idx="19">
                  <c:v>Fairfield</c:v>
                </c:pt>
                <c:pt idx="20">
                  <c:v>Florence</c:v>
                </c:pt>
                <c:pt idx="21">
                  <c:v>Georgetown</c:v>
                </c:pt>
                <c:pt idx="22">
                  <c:v>Greenville</c:v>
                </c:pt>
                <c:pt idx="23">
                  <c:v>Greenwood</c:v>
                </c:pt>
                <c:pt idx="24">
                  <c:v>Hampton</c:v>
                </c:pt>
                <c:pt idx="25">
                  <c:v>Horry</c:v>
                </c:pt>
                <c:pt idx="26">
                  <c:v>Jasper</c:v>
                </c:pt>
                <c:pt idx="27">
                  <c:v>Kershaw</c:v>
                </c:pt>
                <c:pt idx="28">
                  <c:v>Lancaster</c:v>
                </c:pt>
                <c:pt idx="29">
                  <c:v>Laurens</c:v>
                </c:pt>
                <c:pt idx="30">
                  <c:v>Lee</c:v>
                </c:pt>
                <c:pt idx="31">
                  <c:v>Lexington</c:v>
                </c:pt>
                <c:pt idx="32">
                  <c:v>McCormick</c:v>
                </c:pt>
                <c:pt idx="33">
                  <c:v>Marion</c:v>
                </c:pt>
                <c:pt idx="34">
                  <c:v>Marlboro</c:v>
                </c:pt>
                <c:pt idx="35">
                  <c:v>Newberry</c:v>
                </c:pt>
                <c:pt idx="36">
                  <c:v>Oconee</c:v>
                </c:pt>
                <c:pt idx="37">
                  <c:v>Orangeburg</c:v>
                </c:pt>
                <c:pt idx="38">
                  <c:v>Pickens</c:v>
                </c:pt>
                <c:pt idx="39">
                  <c:v>Richland</c:v>
                </c:pt>
                <c:pt idx="40">
                  <c:v>Saluda</c:v>
                </c:pt>
                <c:pt idx="41">
                  <c:v>Spartanburg</c:v>
                </c:pt>
                <c:pt idx="42">
                  <c:v>Sumter</c:v>
                </c:pt>
                <c:pt idx="43">
                  <c:v>Union</c:v>
                </c:pt>
                <c:pt idx="44">
                  <c:v>Williamsburg</c:v>
                </c:pt>
                <c:pt idx="45">
                  <c:v>York</c:v>
                </c:pt>
              </c:strCache>
            </c:strRef>
          </c:cat>
          <c:val>
            <c:numRef>
              <c:f>'CPSI - Inv Pended - by Office'!$E$3:$E$48</c:f>
              <c:numCache>
                <c:formatCode>General</c:formatCode>
                <c:ptCount val="46"/>
                <c:pt idx="0">
                  <c:v>0</c:v>
                </c:pt>
                <c:pt idx="1">
                  <c:v>0.143189755529686</c:v>
                </c:pt>
                <c:pt idx="2">
                  <c:v>0</c:v>
                </c:pt>
                <c:pt idx="3">
                  <c:v>0.000724112961622013</c:v>
                </c:pt>
                <c:pt idx="4">
                  <c:v>0.0476190476190476</c:v>
                </c:pt>
                <c:pt idx="5">
                  <c:v>0.0316455696202532</c:v>
                </c:pt>
                <c:pt idx="6">
                  <c:v>0.010230179028133</c:v>
                </c:pt>
                <c:pt idx="7">
                  <c:v>0.35080058224163</c:v>
                </c:pt>
                <c:pt idx="8">
                  <c:v>0</c:v>
                </c:pt>
                <c:pt idx="9">
                  <c:v>0.0957642725598527</c:v>
                </c:pt>
                <c:pt idx="10">
                  <c:v>0</c:v>
                </c:pt>
                <c:pt idx="11">
                  <c:v>0.0328638497652582</c:v>
                </c:pt>
                <c:pt idx="12">
                  <c:v>0</c:v>
                </c:pt>
                <c:pt idx="13">
                  <c:v>0.0955882352941176</c:v>
                </c:pt>
                <c:pt idx="14">
                  <c:v>0.0241935483870968</c:v>
                </c:pt>
                <c:pt idx="15">
                  <c:v>0</c:v>
                </c:pt>
                <c:pt idx="16">
                  <c:v>0.0668449197860963</c:v>
                </c:pt>
                <c:pt idx="17">
                  <c:v>0.0203442879499218</c:v>
                </c:pt>
                <c:pt idx="18">
                  <c:v>0.0217391304347826</c:v>
                </c:pt>
                <c:pt idx="19">
                  <c:v>0.015748031496063</c:v>
                </c:pt>
                <c:pt idx="20">
                  <c:v>0.0141955835962145</c:v>
                </c:pt>
                <c:pt idx="21">
                  <c:v>0.00763358778625954</c:v>
                </c:pt>
                <c:pt idx="22">
                  <c:v>0</c:v>
                </c:pt>
                <c:pt idx="23">
                  <c:v>0.00505050505050505</c:v>
                </c:pt>
                <c:pt idx="24">
                  <c:v>0.0116279069767442</c:v>
                </c:pt>
                <c:pt idx="25">
                  <c:v>0.0383001049317943</c:v>
                </c:pt>
                <c:pt idx="26">
                  <c:v>0</c:v>
                </c:pt>
                <c:pt idx="27">
                  <c:v>0.01</c:v>
                </c:pt>
                <c:pt idx="28">
                  <c:v>0.0433884297520661</c:v>
                </c:pt>
                <c:pt idx="29">
                  <c:v>0</c:v>
                </c:pt>
                <c:pt idx="30">
                  <c:v>0</c:v>
                </c:pt>
                <c:pt idx="31">
                  <c:v>0.0714285714285714</c:v>
                </c:pt>
                <c:pt idx="32">
                  <c:v>0.0625</c:v>
                </c:pt>
                <c:pt idx="33">
                  <c:v>0.0341614906832298</c:v>
                </c:pt>
                <c:pt idx="34">
                  <c:v>0</c:v>
                </c:pt>
                <c:pt idx="35">
                  <c:v>0.00425531914893617</c:v>
                </c:pt>
                <c:pt idx="36">
                  <c:v>0</c:v>
                </c:pt>
                <c:pt idx="37">
                  <c:v>0.0414012738853503</c:v>
                </c:pt>
                <c:pt idx="38">
                  <c:v>0.00354191263282172</c:v>
                </c:pt>
                <c:pt idx="39">
                  <c:v>0.000677506775067751</c:v>
                </c:pt>
                <c:pt idx="40">
                  <c:v>0</c:v>
                </c:pt>
                <c:pt idx="41">
                  <c:v>0.000831946755407654</c:v>
                </c:pt>
                <c:pt idx="42">
                  <c:v>0.0667779632721202</c:v>
                </c:pt>
                <c:pt idx="43">
                  <c:v>0.176966292134831</c:v>
                </c:pt>
                <c:pt idx="44">
                  <c:v>0.0132450331125828</c:v>
                </c:pt>
                <c:pt idx="45">
                  <c:v>0.0834772596430628</c:v>
                </c:pt>
              </c:numCache>
            </c:numRef>
          </c:val>
        </c:ser>
        <c:gapWidth val="150"/>
        <c:overlap val="0"/>
        <c:axId val="7597690"/>
        <c:axId val="83244639"/>
      </c:barChart>
      <c:catAx>
        <c:axId val="7597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4639"/>
        <c:crossesAt val="0"/>
        <c:auto val="1"/>
        <c:lblAlgn val="ctr"/>
        <c:lblOffset val="100"/>
        <c:noMultiLvlLbl val="0"/>
      </c:catAx>
      <c:valAx>
        <c:axId val="8324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pen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% Referrrals for CPS Investigations 
that were Pended then Accepted in FY07-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CPSI - Inv Pended - by Office'!$H$2</c:f>
              <c:strCache>
                <c:ptCount val="1"/>
                <c:pt idx="0">
                  <c:v>% Accepted Referrals Pended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333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SI - Inv Pended - by Office'!$B$3:$B$48</c:f>
              <c:strCache>
                <c:ptCount val="46"/>
                <c:pt idx="0">
                  <c:v>Abbeville</c:v>
                </c:pt>
                <c:pt idx="1">
                  <c:v>Aiken</c:v>
                </c:pt>
                <c:pt idx="2">
                  <c:v>Allendale</c:v>
                </c:pt>
                <c:pt idx="3">
                  <c:v>Anderson</c:v>
                </c:pt>
                <c:pt idx="4">
                  <c:v>Bamberg</c:v>
                </c:pt>
                <c:pt idx="5">
                  <c:v>Barnwell</c:v>
                </c:pt>
                <c:pt idx="6">
                  <c:v>Beaufort</c:v>
                </c:pt>
                <c:pt idx="7">
                  <c:v>Berkeley</c:v>
                </c:pt>
                <c:pt idx="8">
                  <c:v>Calhoun</c:v>
                </c:pt>
                <c:pt idx="9">
                  <c:v>Charleston</c:v>
                </c:pt>
                <c:pt idx="10">
                  <c:v>Cherokee</c:v>
                </c:pt>
                <c:pt idx="11">
                  <c:v>Chester</c:v>
                </c:pt>
                <c:pt idx="12">
                  <c:v>Chesterfield</c:v>
                </c:pt>
                <c:pt idx="13">
                  <c:v>Clarendon</c:v>
                </c:pt>
                <c:pt idx="14">
                  <c:v>Colleton</c:v>
                </c:pt>
                <c:pt idx="15">
                  <c:v>Darlington</c:v>
                </c:pt>
                <c:pt idx="16">
                  <c:v>Dillon</c:v>
                </c:pt>
                <c:pt idx="17">
                  <c:v>Dorchester</c:v>
                </c:pt>
                <c:pt idx="18">
                  <c:v>Edgefield</c:v>
                </c:pt>
                <c:pt idx="19">
                  <c:v>Fairfield</c:v>
                </c:pt>
                <c:pt idx="20">
                  <c:v>Florence</c:v>
                </c:pt>
                <c:pt idx="21">
                  <c:v>Georgetown</c:v>
                </c:pt>
                <c:pt idx="22">
                  <c:v>Greenville</c:v>
                </c:pt>
                <c:pt idx="23">
                  <c:v>Greenwood</c:v>
                </c:pt>
                <c:pt idx="24">
                  <c:v>Hampton</c:v>
                </c:pt>
                <c:pt idx="25">
                  <c:v>Horry</c:v>
                </c:pt>
                <c:pt idx="26">
                  <c:v>Jasper</c:v>
                </c:pt>
                <c:pt idx="27">
                  <c:v>Kershaw</c:v>
                </c:pt>
                <c:pt idx="28">
                  <c:v>Lancaster</c:v>
                </c:pt>
                <c:pt idx="29">
                  <c:v>Laurens</c:v>
                </c:pt>
                <c:pt idx="30">
                  <c:v>Lee</c:v>
                </c:pt>
                <c:pt idx="31">
                  <c:v>Lexington</c:v>
                </c:pt>
                <c:pt idx="32">
                  <c:v>McCormick</c:v>
                </c:pt>
                <c:pt idx="33">
                  <c:v>Marion</c:v>
                </c:pt>
                <c:pt idx="34">
                  <c:v>Marlboro</c:v>
                </c:pt>
                <c:pt idx="35">
                  <c:v>Newberry</c:v>
                </c:pt>
                <c:pt idx="36">
                  <c:v>Oconee</c:v>
                </c:pt>
                <c:pt idx="37">
                  <c:v>Orangeburg</c:v>
                </c:pt>
                <c:pt idx="38">
                  <c:v>Pickens</c:v>
                </c:pt>
                <c:pt idx="39">
                  <c:v>Richland</c:v>
                </c:pt>
                <c:pt idx="40">
                  <c:v>Saluda</c:v>
                </c:pt>
                <c:pt idx="41">
                  <c:v>Spartanburg</c:v>
                </c:pt>
                <c:pt idx="42">
                  <c:v>Sumter</c:v>
                </c:pt>
                <c:pt idx="43">
                  <c:v>Union</c:v>
                </c:pt>
                <c:pt idx="44">
                  <c:v>Williamsburg</c:v>
                </c:pt>
                <c:pt idx="45">
                  <c:v>York</c:v>
                </c:pt>
              </c:strCache>
            </c:strRef>
          </c:cat>
          <c:val>
            <c:numRef>
              <c:f>'CPSI - Inv Pended - by Office'!$H$3:$H$48</c:f>
              <c:numCache>
                <c:formatCode>General</c:formatCode>
                <c:ptCount val="46"/>
                <c:pt idx="0">
                  <c:v>0</c:v>
                </c:pt>
                <c:pt idx="1">
                  <c:v>0.0802047781569966</c:v>
                </c:pt>
                <c:pt idx="2">
                  <c:v>0</c:v>
                </c:pt>
                <c:pt idx="3">
                  <c:v>0</c:v>
                </c:pt>
                <c:pt idx="4">
                  <c:v>0.037037037037037</c:v>
                </c:pt>
                <c:pt idx="5">
                  <c:v>0.0141843971631206</c:v>
                </c:pt>
                <c:pt idx="6">
                  <c:v>0.0087719298245614</c:v>
                </c:pt>
                <c:pt idx="7">
                  <c:v>0.30354609929078</c:v>
                </c:pt>
                <c:pt idx="8">
                  <c:v>0</c:v>
                </c:pt>
                <c:pt idx="9">
                  <c:v>0.072122052704577</c:v>
                </c:pt>
                <c:pt idx="10">
                  <c:v>0</c:v>
                </c:pt>
                <c:pt idx="11">
                  <c:v>0.0229007633587786</c:v>
                </c:pt>
                <c:pt idx="12">
                  <c:v>0</c:v>
                </c:pt>
                <c:pt idx="13">
                  <c:v>0.0432900432900433</c:v>
                </c:pt>
                <c:pt idx="14">
                  <c:v>0.0149253731343284</c:v>
                </c:pt>
                <c:pt idx="15">
                  <c:v>0</c:v>
                </c:pt>
                <c:pt idx="16">
                  <c:v>0.0585365853658537</c:v>
                </c:pt>
                <c:pt idx="17">
                  <c:v>0.0194174757281553</c:v>
                </c:pt>
                <c:pt idx="18">
                  <c:v>0.0444444444444444</c:v>
                </c:pt>
                <c:pt idx="19">
                  <c:v>0.0112359550561798</c:v>
                </c:pt>
                <c:pt idx="20">
                  <c:v>0.0094876660341556</c:v>
                </c:pt>
                <c:pt idx="21">
                  <c:v>0</c:v>
                </c:pt>
                <c:pt idx="22">
                  <c:v>0</c:v>
                </c:pt>
                <c:pt idx="23">
                  <c:v>0.010752688172043</c:v>
                </c:pt>
                <c:pt idx="24">
                  <c:v>0</c:v>
                </c:pt>
                <c:pt idx="25">
                  <c:v>0.0384944396920445</c:v>
                </c:pt>
                <c:pt idx="26">
                  <c:v>0</c:v>
                </c:pt>
                <c:pt idx="27">
                  <c:v>0.00816326530612245</c:v>
                </c:pt>
                <c:pt idx="28">
                  <c:v>0.0191387559808612</c:v>
                </c:pt>
                <c:pt idx="29">
                  <c:v>0</c:v>
                </c:pt>
                <c:pt idx="30">
                  <c:v>0</c:v>
                </c:pt>
                <c:pt idx="31">
                  <c:v>0.00441696113074205</c:v>
                </c:pt>
                <c:pt idx="32">
                  <c:v>0.0769230769230769</c:v>
                </c:pt>
                <c:pt idx="33">
                  <c:v>0.011194029850746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409090909090909</c:v>
                </c:pt>
                <c:pt idx="38">
                  <c:v>0</c:v>
                </c:pt>
                <c:pt idx="39">
                  <c:v>0.000699300699300699</c:v>
                </c:pt>
                <c:pt idx="40">
                  <c:v>0</c:v>
                </c:pt>
                <c:pt idx="41">
                  <c:v>0</c:v>
                </c:pt>
                <c:pt idx="42">
                  <c:v>0.0504201680672269</c:v>
                </c:pt>
                <c:pt idx="43">
                  <c:v>0.103092783505155</c:v>
                </c:pt>
                <c:pt idx="44">
                  <c:v>0</c:v>
                </c:pt>
                <c:pt idx="45">
                  <c:v>0.0553235908141962</c:v>
                </c:pt>
              </c:numCache>
            </c:numRef>
          </c:val>
        </c:ser>
        <c:gapWidth val="150"/>
        <c:overlap val="0"/>
        <c:axId val="73421002"/>
        <c:axId val="52955168"/>
      </c:barChart>
      <c:catAx>
        <c:axId val="73421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5168"/>
        <c:crossesAt val="0"/>
        <c:auto val="1"/>
        <c:lblAlgn val="ctr"/>
        <c:lblOffset val="100"/>
        <c:noMultiLvlLbl val="0"/>
      </c:catAx>
      <c:valAx>
        <c:axId val="5295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pended then accep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1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0</xdr:rowOff>
    </xdr:from>
    <xdr:to>
      <xdr:col>4</xdr:col>
      <xdr:colOff>453960</xdr:colOff>
      <xdr:row>80</xdr:row>
      <xdr:rowOff>95400</xdr:rowOff>
    </xdr:to>
    <xdr:graphicFrame>
      <xdr:nvGraphicFramePr>
        <xdr:cNvPr id="0" name="Chart 1"/>
        <xdr:cNvGraphicFramePr/>
      </xdr:nvGraphicFramePr>
      <xdr:xfrm>
        <a:off x="50400" y="9505800"/>
        <a:ext cx="344196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2</xdr:row>
      <xdr:rowOff>9720</xdr:rowOff>
    </xdr:from>
    <xdr:to>
      <xdr:col>9</xdr:col>
      <xdr:colOff>352440</xdr:colOff>
      <xdr:row>80</xdr:row>
      <xdr:rowOff>114480</xdr:rowOff>
    </xdr:to>
    <xdr:graphicFrame>
      <xdr:nvGraphicFramePr>
        <xdr:cNvPr id="1" name="Chart 3"/>
        <xdr:cNvGraphicFramePr/>
      </xdr:nvGraphicFramePr>
      <xdr:xfrm>
        <a:off x="3823200" y="9515520"/>
        <a:ext cx="3492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14"/>
    <col collapsed="false" customWidth="true" hidden="false" outlineLevel="0" max="12" min="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true" outlineLevel="0" collapsed="false">
      <c r="A3" s="4" t="s">
        <v>13</v>
      </c>
      <c r="B3" s="4" t="s">
        <v>14</v>
      </c>
      <c r="C3" s="5" t="n">
        <v>96</v>
      </c>
      <c r="D3" s="5" t="n">
        <v>0</v>
      </c>
      <c r="E3" s="6" t="n">
        <v>0</v>
      </c>
      <c r="F3" s="5" t="n">
        <v>44</v>
      </c>
      <c r="G3" s="5" t="n">
        <v>0</v>
      </c>
      <c r="H3" s="6" t="n">
        <v>0</v>
      </c>
      <c r="I3" s="5" t="n">
        <v>0</v>
      </c>
      <c r="J3" s="7"/>
      <c r="K3" s="8" t="n">
        <v>16</v>
      </c>
      <c r="L3" s="7" t="n">
        <v>0.363636363636364</v>
      </c>
    </row>
    <row r="4" customFormat="false" ht="13.5" hidden="false" customHeight="true" outlineLevel="0" collapsed="false">
      <c r="A4" s="9" t="s">
        <v>15</v>
      </c>
      <c r="B4" s="9" t="s">
        <v>16</v>
      </c>
      <c r="C4" s="10" t="n">
        <v>859</v>
      </c>
      <c r="D4" s="10" t="n">
        <v>123</v>
      </c>
      <c r="E4" s="11" t="n">
        <v>0.143189755529686</v>
      </c>
      <c r="F4" s="10" t="n">
        <v>586</v>
      </c>
      <c r="G4" s="10" t="n">
        <v>47</v>
      </c>
      <c r="H4" s="11" t="n">
        <v>0.0802047781569966</v>
      </c>
      <c r="I4" s="10" t="n">
        <v>7</v>
      </c>
      <c r="J4" s="11" t="n">
        <v>0.148936170212766</v>
      </c>
      <c r="K4" s="12" t="n">
        <v>254</v>
      </c>
      <c r="L4" s="13" t="n">
        <v>0.433447098976109</v>
      </c>
    </row>
    <row r="5" customFormat="false" ht="13.5" hidden="false" customHeight="true" outlineLevel="0" collapsed="false">
      <c r="A5" s="9" t="s">
        <v>17</v>
      </c>
      <c r="B5" s="9" t="s">
        <v>18</v>
      </c>
      <c r="C5" s="10" t="n">
        <v>41</v>
      </c>
      <c r="D5" s="10" t="n">
        <v>0</v>
      </c>
      <c r="E5" s="11" t="n">
        <v>0</v>
      </c>
      <c r="F5" s="10" t="n">
        <v>32</v>
      </c>
      <c r="G5" s="10" t="n">
        <v>0</v>
      </c>
      <c r="H5" s="11" t="n">
        <v>0</v>
      </c>
      <c r="I5" s="10" t="n">
        <v>0</v>
      </c>
      <c r="J5" s="13"/>
      <c r="K5" s="12" t="n">
        <v>16</v>
      </c>
      <c r="L5" s="13" t="n">
        <v>0.5</v>
      </c>
    </row>
    <row r="6" customFormat="false" ht="13.5" hidden="false" customHeight="true" outlineLevel="0" collapsed="false">
      <c r="A6" s="9" t="s">
        <v>19</v>
      </c>
      <c r="B6" s="9" t="s">
        <v>20</v>
      </c>
      <c r="C6" s="10" t="n">
        <v>1381</v>
      </c>
      <c r="D6" s="10" t="n">
        <v>1</v>
      </c>
      <c r="E6" s="11" t="n">
        <v>0.000724112961622013</v>
      </c>
      <c r="F6" s="10" t="n">
        <v>1036</v>
      </c>
      <c r="G6" s="10" t="n">
        <v>0</v>
      </c>
      <c r="H6" s="11" t="n">
        <v>0</v>
      </c>
      <c r="I6" s="10" t="n">
        <v>0</v>
      </c>
      <c r="J6" s="13"/>
      <c r="K6" s="12" t="n">
        <v>380</v>
      </c>
      <c r="L6" s="13" t="n">
        <v>0.366795366795367</v>
      </c>
    </row>
    <row r="7" customFormat="false" ht="13.5" hidden="false" customHeight="true" outlineLevel="0" collapsed="false">
      <c r="A7" s="9" t="s">
        <v>21</v>
      </c>
      <c r="B7" s="9" t="s">
        <v>22</v>
      </c>
      <c r="C7" s="10" t="n">
        <v>63</v>
      </c>
      <c r="D7" s="10" t="n">
        <v>3</v>
      </c>
      <c r="E7" s="11" t="n">
        <v>0.0476190476190476</v>
      </c>
      <c r="F7" s="10" t="n">
        <v>54</v>
      </c>
      <c r="G7" s="10" t="n">
        <v>2</v>
      </c>
      <c r="H7" s="11" t="n">
        <v>0.037037037037037</v>
      </c>
      <c r="I7" s="10" t="n">
        <v>2</v>
      </c>
      <c r="J7" s="11" t="n">
        <v>1</v>
      </c>
      <c r="K7" s="12" t="n">
        <v>34</v>
      </c>
      <c r="L7" s="13" t="n">
        <v>0.62962962962963</v>
      </c>
    </row>
    <row r="8" customFormat="false" ht="13.5" hidden="false" customHeight="true" outlineLevel="0" collapsed="false">
      <c r="A8" s="9" t="s">
        <v>23</v>
      </c>
      <c r="B8" s="9" t="s">
        <v>24</v>
      </c>
      <c r="C8" s="10" t="n">
        <v>158</v>
      </c>
      <c r="D8" s="10" t="n">
        <v>5</v>
      </c>
      <c r="E8" s="11" t="n">
        <v>0.0316455696202532</v>
      </c>
      <c r="F8" s="10" t="n">
        <v>141</v>
      </c>
      <c r="G8" s="10" t="n">
        <v>2</v>
      </c>
      <c r="H8" s="11" t="n">
        <v>0.0141843971631206</v>
      </c>
      <c r="I8" s="10" t="n">
        <v>1</v>
      </c>
      <c r="J8" s="11" t="n">
        <v>0.5</v>
      </c>
      <c r="K8" s="12" t="n">
        <v>68</v>
      </c>
      <c r="L8" s="13" t="n">
        <v>0.482269503546099</v>
      </c>
    </row>
    <row r="9" customFormat="false" ht="13.5" hidden="false" customHeight="true" outlineLevel="0" collapsed="false">
      <c r="A9" s="9" t="s">
        <v>25</v>
      </c>
      <c r="B9" s="9" t="s">
        <v>26</v>
      </c>
      <c r="C9" s="10" t="n">
        <v>391</v>
      </c>
      <c r="D9" s="10" t="n">
        <v>4</v>
      </c>
      <c r="E9" s="11" t="n">
        <v>0.010230179028133</v>
      </c>
      <c r="F9" s="10" t="n">
        <v>342</v>
      </c>
      <c r="G9" s="10" t="n">
        <v>3</v>
      </c>
      <c r="H9" s="11" t="n">
        <v>0.0087719298245614</v>
      </c>
      <c r="I9" s="10" t="n">
        <v>1</v>
      </c>
      <c r="J9" s="11" t="n">
        <v>0.333333333333333</v>
      </c>
      <c r="K9" s="12" t="n">
        <v>107</v>
      </c>
      <c r="L9" s="13" t="n">
        <v>0.312865497076023</v>
      </c>
    </row>
    <row r="10" customFormat="false" ht="13.5" hidden="false" customHeight="true" outlineLevel="0" collapsed="false">
      <c r="A10" s="9" t="s">
        <v>27</v>
      </c>
      <c r="B10" s="9" t="s">
        <v>28</v>
      </c>
      <c r="C10" s="10" t="n">
        <v>1374</v>
      </c>
      <c r="D10" s="10" t="n">
        <v>482</v>
      </c>
      <c r="E10" s="11" t="n">
        <v>0.35080058224163</v>
      </c>
      <c r="F10" s="10" t="n">
        <v>705</v>
      </c>
      <c r="G10" s="10" t="n">
        <v>214</v>
      </c>
      <c r="H10" s="11" t="n">
        <v>0.30354609929078</v>
      </c>
      <c r="I10" s="10" t="n">
        <v>76</v>
      </c>
      <c r="J10" s="11" t="n">
        <v>0.355140186915888</v>
      </c>
      <c r="K10" s="12" t="n">
        <v>305</v>
      </c>
      <c r="L10" s="13" t="n">
        <v>0.432624113475177</v>
      </c>
    </row>
    <row r="11" customFormat="false" ht="13.5" hidden="false" customHeight="true" outlineLevel="0" collapsed="false">
      <c r="A11" s="9" t="s">
        <v>29</v>
      </c>
      <c r="B11" s="9" t="s">
        <v>30</v>
      </c>
      <c r="C11" s="10" t="n">
        <v>50</v>
      </c>
      <c r="D11" s="10" t="n">
        <v>0</v>
      </c>
      <c r="E11" s="11" t="n">
        <v>0</v>
      </c>
      <c r="F11" s="10" t="n">
        <v>47</v>
      </c>
      <c r="G11" s="10" t="n">
        <v>0</v>
      </c>
      <c r="H11" s="11" t="n">
        <v>0</v>
      </c>
      <c r="I11" s="10" t="n">
        <v>0</v>
      </c>
      <c r="J11" s="13"/>
      <c r="K11" s="12" t="n">
        <v>22</v>
      </c>
      <c r="L11" s="13" t="n">
        <v>0.468085106382979</v>
      </c>
    </row>
    <row r="12" customFormat="false" ht="13.5" hidden="false" customHeight="true" outlineLevel="0" collapsed="false">
      <c r="A12" s="9" t="s">
        <v>31</v>
      </c>
      <c r="B12" s="9" t="s">
        <v>32</v>
      </c>
      <c r="C12" s="10" t="n">
        <v>1629</v>
      </c>
      <c r="D12" s="10" t="n">
        <v>156</v>
      </c>
      <c r="E12" s="11" t="n">
        <v>0.0957642725598527</v>
      </c>
      <c r="F12" s="10" t="n">
        <v>1442</v>
      </c>
      <c r="G12" s="10" t="n">
        <v>104</v>
      </c>
      <c r="H12" s="11" t="n">
        <v>0.072122052704577</v>
      </c>
      <c r="I12" s="10" t="n">
        <v>41</v>
      </c>
      <c r="J12" s="11" t="n">
        <v>0.394230769230769</v>
      </c>
      <c r="K12" s="12" t="n">
        <v>782</v>
      </c>
      <c r="L12" s="13" t="n">
        <v>0.542302357836338</v>
      </c>
    </row>
    <row r="13" customFormat="false" ht="13.5" hidden="false" customHeight="true" outlineLevel="0" collapsed="false">
      <c r="A13" s="9" t="s">
        <v>33</v>
      </c>
      <c r="B13" s="9" t="s">
        <v>34</v>
      </c>
      <c r="C13" s="10" t="n">
        <v>558</v>
      </c>
      <c r="D13" s="10" t="n">
        <v>0</v>
      </c>
      <c r="E13" s="11" t="n">
        <v>0</v>
      </c>
      <c r="F13" s="10" t="n">
        <v>480</v>
      </c>
      <c r="G13" s="10" t="n">
        <v>0</v>
      </c>
      <c r="H13" s="11" t="n">
        <v>0</v>
      </c>
      <c r="I13" s="10" t="n">
        <v>0</v>
      </c>
      <c r="J13" s="13"/>
      <c r="K13" s="12" t="n">
        <v>221</v>
      </c>
      <c r="L13" s="13" t="n">
        <v>0.460416666666667</v>
      </c>
    </row>
    <row r="14" customFormat="false" ht="13.5" hidden="false" customHeight="true" outlineLevel="0" collapsed="false">
      <c r="A14" s="9" t="s">
        <v>35</v>
      </c>
      <c r="B14" s="9" t="s">
        <v>36</v>
      </c>
      <c r="C14" s="10" t="n">
        <v>213</v>
      </c>
      <c r="D14" s="10" t="n">
        <v>7</v>
      </c>
      <c r="E14" s="11" t="n">
        <v>0.0328638497652582</v>
      </c>
      <c r="F14" s="10" t="n">
        <v>131</v>
      </c>
      <c r="G14" s="10" t="n">
        <v>3</v>
      </c>
      <c r="H14" s="11" t="n">
        <v>0.0229007633587786</v>
      </c>
      <c r="I14" s="10" t="n">
        <v>0</v>
      </c>
      <c r="J14" s="11" t="n">
        <v>0</v>
      </c>
      <c r="K14" s="12" t="n">
        <v>42</v>
      </c>
      <c r="L14" s="13" t="n">
        <v>0.320610687022901</v>
      </c>
    </row>
    <row r="15" customFormat="false" ht="13.5" hidden="false" customHeight="true" outlineLevel="0" collapsed="false">
      <c r="A15" s="9" t="s">
        <v>37</v>
      </c>
      <c r="B15" s="9" t="s">
        <v>38</v>
      </c>
      <c r="C15" s="10" t="n">
        <v>223</v>
      </c>
      <c r="D15" s="10" t="n">
        <v>0</v>
      </c>
      <c r="E15" s="11" t="n">
        <v>0</v>
      </c>
      <c r="F15" s="10" t="n">
        <v>212</v>
      </c>
      <c r="G15" s="10" t="n">
        <v>0</v>
      </c>
      <c r="H15" s="11" t="n">
        <v>0</v>
      </c>
      <c r="I15" s="10" t="n">
        <v>0</v>
      </c>
      <c r="J15" s="13"/>
      <c r="K15" s="12" t="n">
        <v>55</v>
      </c>
      <c r="L15" s="13" t="n">
        <v>0.259433962264151</v>
      </c>
    </row>
    <row r="16" customFormat="false" ht="13.5" hidden="false" customHeight="true" outlineLevel="0" collapsed="false">
      <c r="A16" s="9" t="s">
        <v>39</v>
      </c>
      <c r="B16" s="9" t="s">
        <v>40</v>
      </c>
      <c r="C16" s="10" t="n">
        <v>272</v>
      </c>
      <c r="D16" s="10" t="n">
        <v>26</v>
      </c>
      <c r="E16" s="11" t="n">
        <v>0.0955882352941176</v>
      </c>
      <c r="F16" s="10" t="n">
        <v>231</v>
      </c>
      <c r="G16" s="10" t="n">
        <v>10</v>
      </c>
      <c r="H16" s="11" t="n">
        <v>0.0432900432900433</v>
      </c>
      <c r="I16" s="10" t="n">
        <v>5</v>
      </c>
      <c r="J16" s="11" t="n">
        <v>0.5</v>
      </c>
      <c r="K16" s="12" t="n">
        <v>114</v>
      </c>
      <c r="L16" s="13" t="n">
        <v>0.493506493506494</v>
      </c>
    </row>
    <row r="17" customFormat="false" ht="13.5" hidden="false" customHeight="true" outlineLevel="0" collapsed="false">
      <c r="A17" s="9" t="s">
        <v>41</v>
      </c>
      <c r="B17" s="9" t="s">
        <v>42</v>
      </c>
      <c r="C17" s="10" t="n">
        <v>372</v>
      </c>
      <c r="D17" s="10" t="n">
        <v>9</v>
      </c>
      <c r="E17" s="11" t="n">
        <v>0.0241935483870968</v>
      </c>
      <c r="F17" s="10" t="n">
        <v>268</v>
      </c>
      <c r="G17" s="10" t="n">
        <v>4</v>
      </c>
      <c r="H17" s="11" t="n">
        <v>0.0149253731343284</v>
      </c>
      <c r="I17" s="10" t="n">
        <v>2</v>
      </c>
      <c r="J17" s="11" t="n">
        <v>0.5</v>
      </c>
      <c r="K17" s="12" t="n">
        <v>116</v>
      </c>
      <c r="L17" s="13" t="n">
        <v>0.432835820895522</v>
      </c>
    </row>
    <row r="18" customFormat="false" ht="13.5" hidden="false" customHeight="true" outlineLevel="0" collapsed="false">
      <c r="A18" s="9" t="s">
        <v>43</v>
      </c>
      <c r="B18" s="9" t="s">
        <v>44</v>
      </c>
      <c r="C18" s="10" t="n">
        <v>327</v>
      </c>
      <c r="D18" s="10" t="n">
        <v>0</v>
      </c>
      <c r="E18" s="11" t="n">
        <v>0</v>
      </c>
      <c r="F18" s="10" t="n">
        <v>316</v>
      </c>
      <c r="G18" s="10" t="n">
        <v>0</v>
      </c>
      <c r="H18" s="11" t="n">
        <v>0</v>
      </c>
      <c r="I18" s="10" t="n">
        <v>0</v>
      </c>
      <c r="J18" s="13"/>
      <c r="K18" s="12" t="n">
        <v>131</v>
      </c>
      <c r="L18" s="13" t="n">
        <v>0.414556962025316</v>
      </c>
    </row>
    <row r="19" customFormat="false" ht="13.5" hidden="false" customHeight="true" outlineLevel="0" collapsed="false">
      <c r="A19" s="9" t="s">
        <v>45</v>
      </c>
      <c r="B19" s="9" t="s">
        <v>46</v>
      </c>
      <c r="C19" s="10" t="n">
        <v>374</v>
      </c>
      <c r="D19" s="10" t="n">
        <v>25</v>
      </c>
      <c r="E19" s="11" t="n">
        <v>0.0668449197860963</v>
      </c>
      <c r="F19" s="10" t="n">
        <v>205</v>
      </c>
      <c r="G19" s="10" t="n">
        <v>12</v>
      </c>
      <c r="H19" s="11" t="n">
        <v>0.0585365853658537</v>
      </c>
      <c r="I19" s="10" t="n">
        <v>5</v>
      </c>
      <c r="J19" s="11" t="n">
        <v>0.416666666666667</v>
      </c>
      <c r="K19" s="12" t="n">
        <v>96</v>
      </c>
      <c r="L19" s="13" t="n">
        <v>0.468292682926829</v>
      </c>
    </row>
    <row r="20" customFormat="false" ht="13.5" hidden="false" customHeight="true" outlineLevel="0" collapsed="false">
      <c r="A20" s="9" t="s">
        <v>47</v>
      </c>
      <c r="B20" s="9" t="s">
        <v>48</v>
      </c>
      <c r="C20" s="10" t="n">
        <v>639</v>
      </c>
      <c r="D20" s="10" t="n">
        <v>13</v>
      </c>
      <c r="E20" s="11" t="n">
        <v>0.0203442879499218</v>
      </c>
      <c r="F20" s="10" t="n">
        <v>515</v>
      </c>
      <c r="G20" s="10" t="n">
        <v>10</v>
      </c>
      <c r="H20" s="11" t="n">
        <v>0.0194174757281553</v>
      </c>
      <c r="I20" s="10" t="n">
        <v>4</v>
      </c>
      <c r="J20" s="11" t="n">
        <v>0.4</v>
      </c>
      <c r="K20" s="12" t="n">
        <v>169</v>
      </c>
      <c r="L20" s="13" t="n">
        <v>0.328155339805825</v>
      </c>
    </row>
    <row r="21" customFormat="false" ht="13.5" hidden="false" customHeight="true" outlineLevel="0" collapsed="false">
      <c r="A21" s="9" t="s">
        <v>49</v>
      </c>
      <c r="B21" s="9" t="s">
        <v>50</v>
      </c>
      <c r="C21" s="10" t="n">
        <v>92</v>
      </c>
      <c r="D21" s="10" t="n">
        <v>2</v>
      </c>
      <c r="E21" s="11" t="n">
        <v>0.0217391304347826</v>
      </c>
      <c r="F21" s="10" t="n">
        <v>45</v>
      </c>
      <c r="G21" s="10" t="n">
        <v>2</v>
      </c>
      <c r="H21" s="11" t="n">
        <v>0.0444444444444444</v>
      </c>
      <c r="I21" s="10" t="n">
        <v>1</v>
      </c>
      <c r="J21" s="11" t="n">
        <v>0.5</v>
      </c>
      <c r="K21" s="12" t="n">
        <v>25</v>
      </c>
      <c r="L21" s="13" t="n">
        <v>0.555555555555556</v>
      </c>
    </row>
    <row r="22" customFormat="false" ht="13.5" hidden="false" customHeight="true" outlineLevel="0" collapsed="false">
      <c r="A22" s="9" t="s">
        <v>51</v>
      </c>
      <c r="B22" s="9" t="s">
        <v>52</v>
      </c>
      <c r="C22" s="10" t="n">
        <v>127</v>
      </c>
      <c r="D22" s="10" t="n">
        <v>2</v>
      </c>
      <c r="E22" s="11" t="n">
        <v>0.015748031496063</v>
      </c>
      <c r="F22" s="10" t="n">
        <v>89</v>
      </c>
      <c r="G22" s="10" t="n">
        <v>1</v>
      </c>
      <c r="H22" s="11" t="n">
        <v>0.0112359550561798</v>
      </c>
      <c r="I22" s="10" t="n">
        <v>1</v>
      </c>
      <c r="J22" s="11" t="n">
        <v>1</v>
      </c>
      <c r="K22" s="12" t="n">
        <v>32</v>
      </c>
      <c r="L22" s="13" t="n">
        <v>0.359550561797753</v>
      </c>
    </row>
    <row r="23" customFormat="false" ht="13.5" hidden="false" customHeight="true" outlineLevel="0" collapsed="false">
      <c r="A23" s="9" t="s">
        <v>53</v>
      </c>
      <c r="B23" s="9" t="s">
        <v>54</v>
      </c>
      <c r="C23" s="10" t="n">
        <v>634</v>
      </c>
      <c r="D23" s="10" t="n">
        <v>9</v>
      </c>
      <c r="E23" s="11" t="n">
        <v>0.0141955835962145</v>
      </c>
      <c r="F23" s="10" t="n">
        <v>527</v>
      </c>
      <c r="G23" s="10" t="n">
        <v>5</v>
      </c>
      <c r="H23" s="11" t="n">
        <v>0.0094876660341556</v>
      </c>
      <c r="I23" s="10" t="n">
        <v>4</v>
      </c>
      <c r="J23" s="11" t="n">
        <v>0.8</v>
      </c>
      <c r="K23" s="12" t="n">
        <v>210</v>
      </c>
      <c r="L23" s="13" t="n">
        <v>0.398481973434535</v>
      </c>
    </row>
    <row r="24" customFormat="false" ht="13.5" hidden="false" customHeight="true" outlineLevel="0" collapsed="false">
      <c r="A24" s="9" t="s">
        <v>55</v>
      </c>
      <c r="B24" s="9" t="s">
        <v>56</v>
      </c>
      <c r="C24" s="10" t="n">
        <v>131</v>
      </c>
      <c r="D24" s="10" t="n">
        <v>1</v>
      </c>
      <c r="E24" s="11" t="n">
        <v>0.00763358778625954</v>
      </c>
      <c r="F24" s="10" t="n">
        <v>83</v>
      </c>
      <c r="G24" s="10" t="n">
        <v>0</v>
      </c>
      <c r="H24" s="11" t="n">
        <v>0</v>
      </c>
      <c r="I24" s="10" t="n">
        <v>0</v>
      </c>
      <c r="J24" s="13"/>
      <c r="K24" s="12" t="n">
        <v>46</v>
      </c>
      <c r="L24" s="13" t="n">
        <v>0.55421686746988</v>
      </c>
    </row>
    <row r="25" customFormat="false" ht="13.5" hidden="false" customHeight="true" outlineLevel="0" collapsed="false">
      <c r="A25" s="9" t="s">
        <v>57</v>
      </c>
      <c r="B25" s="9" t="s">
        <v>58</v>
      </c>
      <c r="C25" s="10" t="n">
        <v>3337</v>
      </c>
      <c r="D25" s="10" t="n">
        <v>0</v>
      </c>
      <c r="E25" s="11" t="n">
        <v>0</v>
      </c>
      <c r="F25" s="10" t="n">
        <v>1706</v>
      </c>
      <c r="G25" s="10" t="n">
        <v>0</v>
      </c>
      <c r="H25" s="11" t="n">
        <v>0</v>
      </c>
      <c r="I25" s="10" t="n">
        <v>0</v>
      </c>
      <c r="J25" s="13"/>
      <c r="K25" s="12" t="n">
        <v>730</v>
      </c>
      <c r="L25" s="13" t="n">
        <v>0.427901524032825</v>
      </c>
    </row>
    <row r="26" customFormat="false" ht="13.5" hidden="false" customHeight="true" outlineLevel="0" collapsed="false">
      <c r="A26" s="9" t="s">
        <v>59</v>
      </c>
      <c r="B26" s="9" t="s">
        <v>60</v>
      </c>
      <c r="C26" s="10" t="n">
        <v>198</v>
      </c>
      <c r="D26" s="10" t="n">
        <v>1</v>
      </c>
      <c r="E26" s="11" t="n">
        <v>0.00505050505050505</v>
      </c>
      <c r="F26" s="10" t="n">
        <v>93</v>
      </c>
      <c r="G26" s="10" t="n">
        <v>1</v>
      </c>
      <c r="H26" s="11" t="n">
        <v>0.010752688172043</v>
      </c>
      <c r="I26" s="10" t="n">
        <v>0</v>
      </c>
      <c r="J26" s="11" t="n">
        <v>0</v>
      </c>
      <c r="K26" s="12" t="n">
        <v>50</v>
      </c>
      <c r="L26" s="13" t="n">
        <v>0.537634408602151</v>
      </c>
    </row>
    <row r="27" customFormat="false" ht="13.5" hidden="false" customHeight="true" outlineLevel="0" collapsed="false">
      <c r="A27" s="9" t="s">
        <v>61</v>
      </c>
      <c r="B27" s="9" t="s">
        <v>62</v>
      </c>
      <c r="C27" s="10" t="n">
        <v>86</v>
      </c>
      <c r="D27" s="10" t="n">
        <v>1</v>
      </c>
      <c r="E27" s="11" t="n">
        <v>0.0116279069767442</v>
      </c>
      <c r="F27" s="10" t="n">
        <v>78</v>
      </c>
      <c r="G27" s="10" t="n">
        <v>0</v>
      </c>
      <c r="H27" s="11" t="n">
        <v>0</v>
      </c>
      <c r="I27" s="10" t="n">
        <v>0</v>
      </c>
      <c r="J27" s="13"/>
      <c r="K27" s="12" t="n">
        <v>42</v>
      </c>
      <c r="L27" s="13" t="n">
        <v>0.538461538461538</v>
      </c>
    </row>
    <row r="28" customFormat="false" ht="13.5" hidden="false" customHeight="true" outlineLevel="0" collapsed="false">
      <c r="A28" s="9" t="s">
        <v>63</v>
      </c>
      <c r="B28" s="9" t="s">
        <v>64</v>
      </c>
      <c r="C28" s="10" t="n">
        <v>1906</v>
      </c>
      <c r="D28" s="10" t="n">
        <v>73</v>
      </c>
      <c r="E28" s="11" t="n">
        <v>0.0383001049317943</v>
      </c>
      <c r="F28" s="10" t="n">
        <v>1169</v>
      </c>
      <c r="G28" s="10" t="n">
        <v>45</v>
      </c>
      <c r="H28" s="11" t="n">
        <v>0.0384944396920445</v>
      </c>
      <c r="I28" s="10" t="n">
        <v>3</v>
      </c>
      <c r="J28" s="11" t="n">
        <v>0.0666666666666667</v>
      </c>
      <c r="K28" s="12" t="n">
        <v>380</v>
      </c>
      <c r="L28" s="13" t="n">
        <v>0.325064157399487</v>
      </c>
    </row>
    <row r="29" customFormat="false" ht="13.5" hidden="false" customHeight="true" outlineLevel="0" collapsed="false">
      <c r="A29" s="9" t="s">
        <v>65</v>
      </c>
      <c r="B29" s="9" t="s">
        <v>66</v>
      </c>
      <c r="C29" s="10" t="n">
        <v>92</v>
      </c>
      <c r="D29" s="10" t="n">
        <v>0</v>
      </c>
      <c r="E29" s="11" t="n">
        <v>0</v>
      </c>
      <c r="F29" s="10" t="n">
        <v>84</v>
      </c>
      <c r="G29" s="10" t="n">
        <v>0</v>
      </c>
      <c r="H29" s="11" t="n">
        <v>0</v>
      </c>
      <c r="I29" s="10" t="n">
        <v>0</v>
      </c>
      <c r="J29" s="13"/>
      <c r="K29" s="12" t="n">
        <v>38</v>
      </c>
      <c r="L29" s="13" t="n">
        <v>0.452380952380952</v>
      </c>
    </row>
    <row r="30" customFormat="false" ht="13.5" hidden="false" customHeight="true" outlineLevel="0" collapsed="false">
      <c r="A30" s="9" t="s">
        <v>67</v>
      </c>
      <c r="B30" s="9" t="s">
        <v>68</v>
      </c>
      <c r="C30" s="10" t="n">
        <v>300</v>
      </c>
      <c r="D30" s="10" t="n">
        <v>3</v>
      </c>
      <c r="E30" s="11" t="n">
        <v>0.01</v>
      </c>
      <c r="F30" s="10" t="n">
        <v>245</v>
      </c>
      <c r="G30" s="10" t="n">
        <v>2</v>
      </c>
      <c r="H30" s="11" t="n">
        <v>0.00816326530612245</v>
      </c>
      <c r="I30" s="10" t="n">
        <v>0</v>
      </c>
      <c r="J30" s="11" t="n">
        <v>0</v>
      </c>
      <c r="K30" s="12" t="n">
        <v>59</v>
      </c>
      <c r="L30" s="13" t="n">
        <v>0.240816326530612</v>
      </c>
    </row>
    <row r="31" customFormat="false" ht="13.5" hidden="false" customHeight="true" outlineLevel="0" collapsed="false">
      <c r="A31" s="9" t="s">
        <v>69</v>
      </c>
      <c r="B31" s="9" t="s">
        <v>70</v>
      </c>
      <c r="C31" s="10" t="n">
        <v>484</v>
      </c>
      <c r="D31" s="10" t="n">
        <v>21</v>
      </c>
      <c r="E31" s="11" t="n">
        <v>0.0433884297520661</v>
      </c>
      <c r="F31" s="10" t="n">
        <v>418</v>
      </c>
      <c r="G31" s="10" t="n">
        <v>8</v>
      </c>
      <c r="H31" s="11" t="n">
        <v>0.0191387559808612</v>
      </c>
      <c r="I31" s="10" t="n">
        <v>3</v>
      </c>
      <c r="J31" s="11" t="n">
        <v>0.375</v>
      </c>
      <c r="K31" s="12" t="n">
        <v>153</v>
      </c>
      <c r="L31" s="13" t="n">
        <v>0.366028708133971</v>
      </c>
    </row>
    <row r="32" customFormat="false" ht="13.5" hidden="false" customHeight="true" outlineLevel="0" collapsed="false">
      <c r="A32" s="9" t="s">
        <v>71</v>
      </c>
      <c r="B32" s="9" t="s">
        <v>72</v>
      </c>
      <c r="C32" s="10" t="n">
        <v>689</v>
      </c>
      <c r="D32" s="10" t="n">
        <v>0</v>
      </c>
      <c r="E32" s="11" t="n">
        <v>0</v>
      </c>
      <c r="F32" s="10" t="n">
        <v>320</v>
      </c>
      <c r="G32" s="10" t="n">
        <v>0</v>
      </c>
      <c r="H32" s="11" t="n">
        <v>0</v>
      </c>
      <c r="I32" s="10" t="n">
        <v>0</v>
      </c>
      <c r="J32" s="13"/>
      <c r="K32" s="12" t="n">
        <v>80</v>
      </c>
      <c r="L32" s="13" t="n">
        <v>0.25</v>
      </c>
    </row>
    <row r="33" customFormat="false" ht="13.5" hidden="false" customHeight="true" outlineLevel="0" collapsed="false">
      <c r="A33" s="9" t="s">
        <v>73</v>
      </c>
      <c r="B33" s="9" t="s">
        <v>74</v>
      </c>
      <c r="C33" s="10" t="n">
        <v>77</v>
      </c>
      <c r="D33" s="10" t="n">
        <v>0</v>
      </c>
      <c r="E33" s="11" t="n">
        <v>0</v>
      </c>
      <c r="F33" s="10" t="n">
        <v>61</v>
      </c>
      <c r="G33" s="10" t="n">
        <v>0</v>
      </c>
      <c r="H33" s="11" t="n">
        <v>0</v>
      </c>
      <c r="I33" s="10" t="n">
        <v>0</v>
      </c>
      <c r="J33" s="13"/>
      <c r="K33" s="12" t="n">
        <v>28</v>
      </c>
      <c r="L33" s="13" t="n">
        <v>0.459016393442623</v>
      </c>
    </row>
    <row r="34" customFormat="false" ht="13.5" hidden="false" customHeight="true" outlineLevel="0" collapsed="false">
      <c r="A34" s="9" t="s">
        <v>75</v>
      </c>
      <c r="B34" s="9" t="s">
        <v>76</v>
      </c>
      <c r="C34" s="10" t="n">
        <v>1568</v>
      </c>
      <c r="D34" s="10" t="n">
        <v>112</v>
      </c>
      <c r="E34" s="11" t="n">
        <v>0.0714285714285714</v>
      </c>
      <c r="F34" s="10" t="n">
        <v>1132</v>
      </c>
      <c r="G34" s="10" t="n">
        <v>5</v>
      </c>
      <c r="H34" s="11" t="n">
        <v>0.00441696113074205</v>
      </c>
      <c r="I34" s="10" t="n">
        <v>1</v>
      </c>
      <c r="J34" s="11" t="n">
        <v>0.2</v>
      </c>
      <c r="K34" s="12" t="n">
        <v>345</v>
      </c>
      <c r="L34" s="13" t="n">
        <v>0.304770318021201</v>
      </c>
    </row>
    <row r="35" customFormat="false" ht="13.5" hidden="false" customHeight="true" outlineLevel="0" collapsed="false">
      <c r="A35" s="9" t="s">
        <v>77</v>
      </c>
      <c r="B35" s="9" t="s">
        <v>78</v>
      </c>
      <c r="C35" s="10" t="n">
        <v>16</v>
      </c>
      <c r="D35" s="10" t="n">
        <v>1</v>
      </c>
      <c r="E35" s="11" t="n">
        <v>0.0625</v>
      </c>
      <c r="F35" s="10" t="n">
        <v>13</v>
      </c>
      <c r="G35" s="10" t="n">
        <v>1</v>
      </c>
      <c r="H35" s="11" t="n">
        <v>0.0769230769230769</v>
      </c>
      <c r="I35" s="10" t="n">
        <v>0</v>
      </c>
      <c r="J35" s="11" t="n">
        <v>0</v>
      </c>
      <c r="K35" s="12" t="n">
        <v>2</v>
      </c>
      <c r="L35" s="13" t="n">
        <v>0.153846153846154</v>
      </c>
    </row>
    <row r="36" customFormat="false" ht="13.5" hidden="false" customHeight="true" outlineLevel="0" collapsed="false">
      <c r="A36" s="9" t="s">
        <v>79</v>
      </c>
      <c r="B36" s="9" t="s">
        <v>80</v>
      </c>
      <c r="C36" s="10" t="n">
        <v>322</v>
      </c>
      <c r="D36" s="10" t="n">
        <v>11</v>
      </c>
      <c r="E36" s="11" t="n">
        <v>0.0341614906832298</v>
      </c>
      <c r="F36" s="10" t="n">
        <v>268</v>
      </c>
      <c r="G36" s="10" t="n">
        <v>3</v>
      </c>
      <c r="H36" s="11" t="n">
        <v>0.0111940298507463</v>
      </c>
      <c r="I36" s="10" t="n">
        <v>1</v>
      </c>
      <c r="J36" s="11" t="n">
        <v>0.333333333333333</v>
      </c>
      <c r="K36" s="12" t="n">
        <v>100</v>
      </c>
      <c r="L36" s="13" t="n">
        <v>0.373134328358209</v>
      </c>
    </row>
    <row r="37" customFormat="false" ht="13.5" hidden="false" customHeight="true" outlineLevel="0" collapsed="false">
      <c r="A37" s="9" t="s">
        <v>81</v>
      </c>
      <c r="B37" s="9" t="s">
        <v>82</v>
      </c>
      <c r="C37" s="10" t="n">
        <v>158</v>
      </c>
      <c r="D37" s="10" t="n">
        <v>0</v>
      </c>
      <c r="E37" s="11" t="n">
        <v>0</v>
      </c>
      <c r="F37" s="10" t="n">
        <v>139</v>
      </c>
      <c r="G37" s="10" t="n">
        <v>0</v>
      </c>
      <c r="H37" s="11" t="n">
        <v>0</v>
      </c>
      <c r="I37" s="10" t="n">
        <v>0</v>
      </c>
      <c r="J37" s="13"/>
      <c r="K37" s="12" t="n">
        <v>91</v>
      </c>
      <c r="L37" s="13" t="n">
        <v>0.654676258992806</v>
      </c>
    </row>
    <row r="38" customFormat="false" ht="13.5" hidden="false" customHeight="true" outlineLevel="0" collapsed="false">
      <c r="A38" s="9" t="s">
        <v>83</v>
      </c>
      <c r="B38" s="9" t="s">
        <v>84</v>
      </c>
      <c r="C38" s="10" t="n">
        <v>235</v>
      </c>
      <c r="D38" s="10" t="n">
        <v>1</v>
      </c>
      <c r="E38" s="11" t="n">
        <v>0.00425531914893617</v>
      </c>
      <c r="F38" s="10" t="n">
        <v>119</v>
      </c>
      <c r="G38" s="10" t="n">
        <v>0</v>
      </c>
      <c r="H38" s="11" t="n">
        <v>0</v>
      </c>
      <c r="I38" s="10" t="n">
        <v>0</v>
      </c>
      <c r="J38" s="13"/>
      <c r="K38" s="12" t="n">
        <v>44</v>
      </c>
      <c r="L38" s="13" t="n">
        <v>0.369747899159664</v>
      </c>
    </row>
    <row r="39" customFormat="false" ht="13.5" hidden="false" customHeight="true" outlineLevel="0" collapsed="false">
      <c r="A39" s="9" t="s">
        <v>85</v>
      </c>
      <c r="B39" s="9" t="s">
        <v>86</v>
      </c>
      <c r="C39" s="10" t="n">
        <v>693</v>
      </c>
      <c r="D39" s="10" t="n">
        <v>0</v>
      </c>
      <c r="E39" s="11" t="n">
        <v>0</v>
      </c>
      <c r="F39" s="10" t="n">
        <v>311</v>
      </c>
      <c r="G39" s="10" t="n">
        <v>0</v>
      </c>
      <c r="H39" s="11" t="n">
        <v>0</v>
      </c>
      <c r="I39" s="10" t="n">
        <v>0</v>
      </c>
      <c r="J39" s="13"/>
      <c r="K39" s="12" t="n">
        <v>196</v>
      </c>
      <c r="L39" s="13" t="n">
        <v>0.630225080385852</v>
      </c>
    </row>
    <row r="40" customFormat="false" ht="13.5" hidden="false" customHeight="true" outlineLevel="0" collapsed="false">
      <c r="A40" s="9" t="s">
        <v>87</v>
      </c>
      <c r="B40" s="9" t="s">
        <v>88</v>
      </c>
      <c r="C40" s="10" t="n">
        <v>314</v>
      </c>
      <c r="D40" s="10" t="n">
        <v>13</v>
      </c>
      <c r="E40" s="11" t="n">
        <v>0.0414012738853503</v>
      </c>
      <c r="F40" s="10" t="n">
        <v>220</v>
      </c>
      <c r="G40" s="10" t="n">
        <v>9</v>
      </c>
      <c r="H40" s="11" t="n">
        <v>0.0409090909090909</v>
      </c>
      <c r="I40" s="10" t="n">
        <v>1</v>
      </c>
      <c r="J40" s="11" t="n">
        <v>0.111111111111111</v>
      </c>
      <c r="K40" s="12" t="n">
        <v>72</v>
      </c>
      <c r="L40" s="13" t="n">
        <v>0.327272727272727</v>
      </c>
    </row>
    <row r="41" customFormat="false" ht="13.5" hidden="false" customHeight="true" outlineLevel="0" collapsed="false">
      <c r="A41" s="9" t="s">
        <v>89</v>
      </c>
      <c r="B41" s="9" t="s">
        <v>90</v>
      </c>
      <c r="C41" s="10" t="n">
        <v>847</v>
      </c>
      <c r="D41" s="10" t="n">
        <v>3</v>
      </c>
      <c r="E41" s="11" t="n">
        <v>0.00354191263282172</v>
      </c>
      <c r="F41" s="10" t="n">
        <v>524</v>
      </c>
      <c r="G41" s="10" t="n">
        <v>0</v>
      </c>
      <c r="H41" s="11" t="n">
        <v>0</v>
      </c>
      <c r="I41" s="10" t="n">
        <v>0</v>
      </c>
      <c r="J41" s="13"/>
      <c r="K41" s="12" t="n">
        <v>263</v>
      </c>
      <c r="L41" s="13" t="n">
        <v>0.501908396946565</v>
      </c>
    </row>
    <row r="42" customFormat="false" ht="13.5" hidden="false" customHeight="true" outlineLevel="0" collapsed="false">
      <c r="A42" s="9" t="s">
        <v>91</v>
      </c>
      <c r="B42" s="9" t="s">
        <v>92</v>
      </c>
      <c r="C42" s="10" t="n">
        <v>1476</v>
      </c>
      <c r="D42" s="10" t="n">
        <v>1</v>
      </c>
      <c r="E42" s="11" t="n">
        <v>0.000677506775067751</v>
      </c>
      <c r="F42" s="10" t="n">
        <v>1430</v>
      </c>
      <c r="G42" s="10" t="n">
        <v>1</v>
      </c>
      <c r="H42" s="11" t="n">
        <v>0.000699300699300699</v>
      </c>
      <c r="I42" s="10" t="n">
        <v>0</v>
      </c>
      <c r="J42" s="11" t="n">
        <v>0</v>
      </c>
      <c r="K42" s="12" t="n">
        <v>443</v>
      </c>
      <c r="L42" s="13" t="n">
        <v>0.30979020979021</v>
      </c>
    </row>
    <row r="43" customFormat="false" ht="13.5" hidden="false" customHeight="true" outlineLevel="0" collapsed="false">
      <c r="A43" s="9" t="s">
        <v>93</v>
      </c>
      <c r="B43" s="9" t="s">
        <v>94</v>
      </c>
      <c r="C43" s="10" t="n">
        <v>70</v>
      </c>
      <c r="D43" s="10" t="n">
        <v>0</v>
      </c>
      <c r="E43" s="11" t="n">
        <v>0</v>
      </c>
      <c r="F43" s="10" t="n">
        <v>61</v>
      </c>
      <c r="G43" s="10" t="n">
        <v>0</v>
      </c>
      <c r="H43" s="11" t="n">
        <v>0</v>
      </c>
      <c r="I43" s="10" t="n">
        <v>0</v>
      </c>
      <c r="J43" s="13"/>
      <c r="K43" s="12" t="n">
        <v>26</v>
      </c>
      <c r="L43" s="13" t="n">
        <v>0.426229508196721</v>
      </c>
    </row>
    <row r="44" customFormat="false" ht="13.5" hidden="false" customHeight="true" outlineLevel="0" collapsed="false">
      <c r="A44" s="9" t="s">
        <v>95</v>
      </c>
      <c r="B44" s="9" t="s">
        <v>96</v>
      </c>
      <c r="C44" s="10" t="n">
        <v>1202</v>
      </c>
      <c r="D44" s="10" t="n">
        <v>1</v>
      </c>
      <c r="E44" s="11" t="n">
        <v>0.000831946755407654</v>
      </c>
      <c r="F44" s="10" t="n">
        <v>613</v>
      </c>
      <c r="G44" s="10" t="n">
        <v>0</v>
      </c>
      <c r="H44" s="11" t="n">
        <v>0</v>
      </c>
      <c r="I44" s="10" t="n">
        <v>0</v>
      </c>
      <c r="J44" s="13"/>
      <c r="K44" s="12" t="n">
        <v>316</v>
      </c>
      <c r="L44" s="13" t="n">
        <v>0.515497553017945</v>
      </c>
    </row>
    <row r="45" customFormat="false" ht="13.5" hidden="false" customHeight="true" outlineLevel="0" collapsed="false">
      <c r="A45" s="9" t="s">
        <v>97</v>
      </c>
      <c r="B45" s="9" t="s">
        <v>98</v>
      </c>
      <c r="C45" s="10" t="n">
        <v>599</v>
      </c>
      <c r="D45" s="10" t="n">
        <v>40</v>
      </c>
      <c r="E45" s="11" t="n">
        <v>0.0667779632721202</v>
      </c>
      <c r="F45" s="10" t="n">
        <v>357</v>
      </c>
      <c r="G45" s="10" t="n">
        <v>18</v>
      </c>
      <c r="H45" s="11" t="n">
        <v>0.0504201680672269</v>
      </c>
      <c r="I45" s="10" t="n">
        <v>2</v>
      </c>
      <c r="J45" s="11" t="n">
        <v>0.111111111111111</v>
      </c>
      <c r="K45" s="12" t="n">
        <v>74</v>
      </c>
      <c r="L45" s="13" t="n">
        <v>0.207282913165266</v>
      </c>
    </row>
    <row r="46" customFormat="false" ht="13.5" hidden="false" customHeight="true" outlineLevel="0" collapsed="false">
      <c r="A46" s="9" t="s">
        <v>99</v>
      </c>
      <c r="B46" s="9" t="s">
        <v>100</v>
      </c>
      <c r="C46" s="10" t="n">
        <v>356</v>
      </c>
      <c r="D46" s="10" t="n">
        <v>63</v>
      </c>
      <c r="E46" s="11" t="n">
        <v>0.176966292134831</v>
      </c>
      <c r="F46" s="10" t="n">
        <v>194</v>
      </c>
      <c r="G46" s="10" t="n">
        <v>20</v>
      </c>
      <c r="H46" s="11" t="n">
        <v>0.103092783505155</v>
      </c>
      <c r="I46" s="10" t="n">
        <v>5</v>
      </c>
      <c r="J46" s="11" t="n">
        <v>0.25</v>
      </c>
      <c r="K46" s="12" t="n">
        <v>75</v>
      </c>
      <c r="L46" s="13" t="n">
        <v>0.38659793814433</v>
      </c>
    </row>
    <row r="47" customFormat="false" ht="13.5" hidden="false" customHeight="true" outlineLevel="0" collapsed="false">
      <c r="A47" s="9" t="s">
        <v>101</v>
      </c>
      <c r="B47" s="9" t="s">
        <v>102</v>
      </c>
      <c r="C47" s="10" t="n">
        <v>151</v>
      </c>
      <c r="D47" s="10" t="n">
        <v>2</v>
      </c>
      <c r="E47" s="11" t="n">
        <v>0.0132450331125828</v>
      </c>
      <c r="F47" s="10" t="n">
        <v>92</v>
      </c>
      <c r="G47" s="10" t="n">
        <v>0</v>
      </c>
      <c r="H47" s="11" t="n">
        <v>0</v>
      </c>
      <c r="I47" s="10" t="n">
        <v>0</v>
      </c>
      <c r="J47" s="13"/>
      <c r="K47" s="12" t="n">
        <v>36</v>
      </c>
      <c r="L47" s="13" t="n">
        <v>0.391304347826087</v>
      </c>
    </row>
    <row r="48" customFormat="false" ht="13.5" hidden="false" customHeight="true" outlineLevel="0" collapsed="false">
      <c r="A48" s="9" t="s">
        <v>103</v>
      </c>
      <c r="B48" s="9" t="s">
        <v>104</v>
      </c>
      <c r="C48" s="10" t="n">
        <v>1737</v>
      </c>
      <c r="D48" s="10" t="n">
        <v>145</v>
      </c>
      <c r="E48" s="11" t="n">
        <v>0.0834772596430628</v>
      </c>
      <c r="F48" s="10" t="n">
        <v>958</v>
      </c>
      <c r="G48" s="10" t="n">
        <v>53</v>
      </c>
      <c r="H48" s="11" t="n">
        <v>0.0553235908141962</v>
      </c>
      <c r="I48" s="10" t="n">
        <v>16</v>
      </c>
      <c r="J48" s="11" t="n">
        <v>0.30188679245283</v>
      </c>
      <c r="K48" s="12" t="n">
        <v>292</v>
      </c>
      <c r="L48" s="13" t="n">
        <v>0.304801670146138</v>
      </c>
    </row>
    <row r="49" customFormat="false" ht="12.75" hidden="false" customHeight="false" outlineLevel="0" collapsed="false">
      <c r="A49" s="9" t="s">
        <v>105</v>
      </c>
      <c r="B49" s="9" t="s">
        <v>106</v>
      </c>
      <c r="C49" s="10" t="n">
        <v>834</v>
      </c>
      <c r="D49" s="10" t="n">
        <v>51</v>
      </c>
      <c r="E49" s="11" t="n">
        <v>0.0611510791366907</v>
      </c>
      <c r="F49" s="10" t="n">
        <v>417</v>
      </c>
      <c r="G49" s="10" t="n">
        <v>28</v>
      </c>
      <c r="H49" s="11" t="n">
        <v>0.0671462829736211</v>
      </c>
      <c r="I49" s="10" t="n">
        <v>1</v>
      </c>
      <c r="J49" s="11" t="n">
        <v>0.0357142857142857</v>
      </c>
      <c r="K49" s="12" t="n">
        <v>42</v>
      </c>
      <c r="L49" s="13" t="n">
        <v>0.100719424460432</v>
      </c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0"/>
      <c r="G50" s="10"/>
      <c r="H50" s="10"/>
      <c r="I50" s="10"/>
      <c r="J50" s="10"/>
      <c r="K50" s="12"/>
      <c r="L50" s="12"/>
    </row>
    <row r="51" customFormat="false" ht="12.75" hidden="false" customHeight="false" outlineLevel="0" collapsed="false">
      <c r="A51" s="12"/>
      <c r="B51" s="9" t="s">
        <v>107</v>
      </c>
      <c r="C51" s="12" t="n">
        <v>27751</v>
      </c>
      <c r="D51" s="12" t="n">
        <v>1411</v>
      </c>
      <c r="E51" s="13" t="n">
        <v>0.0508450145940687</v>
      </c>
      <c r="F51" s="12" t="n">
        <v>18553</v>
      </c>
      <c r="G51" s="12" t="n">
        <v>613</v>
      </c>
      <c r="H51" s="13" t="n">
        <v>0.0330404786287932</v>
      </c>
      <c r="I51" s="12" t="n">
        <v>183</v>
      </c>
      <c r="J51" s="13" t="n">
        <v>0.298531810766721</v>
      </c>
      <c r="K51" s="12" t="n">
        <v>7218</v>
      </c>
      <c r="L51" s="13" t="n">
        <v>0.38904759338112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2:17:56Z</dcterms:created>
  <dc:creator/>
  <dc:description/>
  <dc:language>en-US</dc:language>
  <cp:lastModifiedBy>DSS User</cp:lastModifiedBy>
  <cp:lastPrinted>2008-10-23T12:32:03Z</cp:lastPrinted>
  <dcterms:modified xsi:type="dcterms:W3CDTF">2008-11-20T17:53:24Z</dcterms:modified>
  <cp:revision>0</cp:revision>
  <dc:subject/>
  <dc:title/>
</cp:coreProperties>
</file>