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02-f-CPS REFERRAL DECISIONS W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South Carolina Department of Social Services</t>
  </si>
  <si>
    <t xml:space="preserve">Decisions for CPS Referrals for Fiscal Year 10-11 </t>
  </si>
  <si>
    <t xml:space="preserve">Accountability, Data, and Research (eff. 201108)</t>
  </si>
  <si>
    <t xml:space="preserve">Reg #</t>
  </si>
  <si>
    <t xml:space="preserve">County</t>
  </si>
  <si>
    <t xml:space="preserve"># of Referrals</t>
  </si>
  <si>
    <t xml:space="preserve"># of Referrals Pended</t>
  </si>
  <si>
    <t xml:space="preserve">% of Referrals Pended</t>
  </si>
  <si>
    <t xml:space="preserve"># of Referrals Accepted</t>
  </si>
  <si>
    <t xml:space="preserve"># of Referrals Accepted After Pending</t>
  </si>
  <si>
    <t xml:space="preserve">% of Referrals Accepted After Pending</t>
  </si>
  <si>
    <t xml:space="preserve"># of Referrals Indicated After Pending</t>
  </si>
  <si>
    <t xml:space="preserve">% of Referrals Indicated After Pending</t>
  </si>
  <si>
    <t xml:space="preserve"># of Referrals Indicated</t>
  </si>
  <si>
    <t xml:space="preserve">% of Accepted Referrals that were Indicated</t>
  </si>
  <si>
    <t xml:space="preserve">STATE TOTAL</t>
  </si>
  <si>
    <t xml:space="preserve">1</t>
  </si>
  <si>
    <t xml:space="preserve">Abbeville</t>
  </si>
  <si>
    <t xml:space="preserve">Anderson</t>
  </si>
  <si>
    <t xml:space="preserve">Cherokee</t>
  </si>
  <si>
    <t xml:space="preserve">Greenville</t>
  </si>
  <si>
    <t xml:space="preserve">Greenwood</t>
  </si>
  <si>
    <t xml:space="preserve">Laurens</t>
  </si>
  <si>
    <t xml:space="preserve">Newberry</t>
  </si>
  <si>
    <t xml:space="preserve">Oconee</t>
  </si>
  <si>
    <t xml:space="preserve">Pickens</t>
  </si>
  <si>
    <t xml:space="preserve">Spartanburg</t>
  </si>
  <si>
    <t xml:space="preserve">Region 1 Total</t>
  </si>
  <si>
    <t xml:space="preserve">2</t>
  </si>
  <si>
    <t xml:space="preserve">Aiken</t>
  </si>
  <si>
    <t xml:space="preserve">Bamberg</t>
  </si>
  <si>
    <t xml:space="preserve">Barnwell</t>
  </si>
  <si>
    <t xml:space="preserve">Chester</t>
  </si>
  <si>
    <t xml:space="preserve">Edgefield</t>
  </si>
  <si>
    <t xml:space="preserve">Fairfield</t>
  </si>
  <si>
    <t xml:space="preserve">Kershaw</t>
  </si>
  <si>
    <t xml:space="preserve">Lancaster</t>
  </si>
  <si>
    <t xml:space="preserve">Lexington</t>
  </si>
  <si>
    <t xml:space="preserve">McCormick</t>
  </si>
  <si>
    <t xml:space="preserve">Richland</t>
  </si>
  <si>
    <t xml:space="preserve">Saluda</t>
  </si>
  <si>
    <t xml:space="preserve">State Office</t>
  </si>
  <si>
    <t xml:space="preserve">Union</t>
  </si>
  <si>
    <t xml:space="preserve">York</t>
  </si>
  <si>
    <t xml:space="preserve">Region 2 Total</t>
  </si>
  <si>
    <t xml:space="preserve">3</t>
  </si>
  <si>
    <t xml:space="preserve">Allendale</t>
  </si>
  <si>
    <t xml:space="preserve">Beaufort</t>
  </si>
  <si>
    <t xml:space="preserve">Berkeley</t>
  </si>
  <si>
    <t xml:space="preserve">Calhoun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Orangeburg</t>
  </si>
  <si>
    <t xml:space="preserve">Region 3 Total</t>
  </si>
  <si>
    <t xml:space="preserve">4</t>
  </si>
  <si>
    <t xml:space="preserve">Chesterfield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Region 4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232" workbookViewId="0">
      <pane xSplit="0" ySplit="4" topLeftCell="A5" activePane="bottomLeft" state="frozen"/>
      <selection pane="topLeft" activeCell="A1" activeCellId="0" sqref="A1"/>
      <selection pane="bottom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4" min="3" style="1" width="7.42"/>
    <col collapsed="false" customWidth="true" hidden="false" outlineLevel="0" max="5" min="5" style="2" width="7.42"/>
    <col collapsed="false" customWidth="true" hidden="false" outlineLevel="0" max="6" min="6" style="1" width="7.85"/>
    <col collapsed="false" customWidth="true" hidden="false" outlineLevel="0" max="7" min="7" style="0" width="8.28"/>
    <col collapsed="false" customWidth="true" hidden="false" outlineLevel="0" max="8" min="8" style="2" width="8.28"/>
    <col collapsed="false" customWidth="true" hidden="false" outlineLevel="0" max="9" min="9" style="0" width="8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true" hidden="false" outlineLevel="0" max="12" min="12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4"/>
    </row>
    <row r="3" customFormat="false" ht="3.75" hidden="false" customHeight="true" outlineLevel="0" collapsed="false">
      <c r="A3" s="4"/>
      <c r="B3" s="4"/>
      <c r="C3" s="7"/>
      <c r="D3" s="7"/>
      <c r="E3" s="4"/>
      <c r="F3" s="7"/>
      <c r="G3" s="4"/>
      <c r="H3" s="4"/>
      <c r="I3" s="4"/>
      <c r="J3" s="4"/>
      <c r="K3" s="7"/>
      <c r="L3" s="6"/>
      <c r="M3" s="4"/>
    </row>
    <row r="4" s="11" customFormat="true" ht="56.2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8" t="s">
        <v>9</v>
      </c>
      <c r="H4" s="10" t="s">
        <v>10</v>
      </c>
      <c r="I4" s="8" t="s">
        <v>11</v>
      </c>
      <c r="J4" s="10" t="s">
        <v>12</v>
      </c>
      <c r="K4" s="9" t="s">
        <v>13</v>
      </c>
      <c r="L4" s="10" t="s">
        <v>14</v>
      </c>
    </row>
    <row r="5" s="16" customFormat="true" ht="15" hidden="false" customHeight="true" outlineLevel="0" collapsed="false">
      <c r="A5" s="12" t="s">
        <v>15</v>
      </c>
      <c r="B5" s="12"/>
      <c r="C5" s="13" t="n">
        <f aca="false">C16+C32+C43+C56</f>
        <v>28092</v>
      </c>
      <c r="D5" s="13" t="n">
        <f aca="false">D16+D32+D43+D56</f>
        <v>1043</v>
      </c>
      <c r="E5" s="14" t="n">
        <f aca="false">D5/C5</f>
        <v>0.0371280079738004</v>
      </c>
      <c r="F5" s="13" t="n">
        <f aca="false">F16+F32+F43+F56</f>
        <v>17763</v>
      </c>
      <c r="G5" s="13" t="n">
        <f aca="false">G16+G32+G43+G56</f>
        <v>437</v>
      </c>
      <c r="H5" s="14" t="n">
        <f aca="false">G5/D5</f>
        <v>0.418983700862896</v>
      </c>
      <c r="I5" s="13" t="n">
        <f aca="false">I16+I32+I43+I56</f>
        <v>128</v>
      </c>
      <c r="J5" s="14" t="n">
        <f aca="false">I5/D5</f>
        <v>0.122722914669223</v>
      </c>
      <c r="K5" s="13" t="n">
        <f aca="false">K16+K32+K43+K56</f>
        <v>6686</v>
      </c>
      <c r="L5" s="15" t="n">
        <f aca="false">K5/F5</f>
        <v>0.376400382818218</v>
      </c>
    </row>
    <row r="6" s="24" customFormat="true" ht="12.6" hidden="false" customHeight="true" outlineLevel="0" collapsed="false">
      <c r="A6" s="17" t="s">
        <v>16</v>
      </c>
      <c r="B6" s="18" t="s">
        <v>17</v>
      </c>
      <c r="C6" s="19" t="n">
        <v>92</v>
      </c>
      <c r="D6" s="20"/>
      <c r="E6" s="21"/>
      <c r="F6" s="19" t="n">
        <v>49</v>
      </c>
      <c r="G6" s="22"/>
      <c r="H6" s="21"/>
      <c r="I6" s="22"/>
      <c r="J6" s="21"/>
      <c r="K6" s="19" t="n">
        <v>28</v>
      </c>
      <c r="L6" s="23" t="n">
        <v>0.571428571428571</v>
      </c>
    </row>
    <row r="7" s="24" customFormat="true" ht="12.6" hidden="false" customHeight="true" outlineLevel="0" collapsed="false">
      <c r="A7" s="25" t="s">
        <v>16</v>
      </c>
      <c r="B7" s="26" t="s">
        <v>18</v>
      </c>
      <c r="C7" s="27" t="n">
        <v>1855</v>
      </c>
      <c r="D7" s="27"/>
      <c r="E7" s="28"/>
      <c r="F7" s="27" t="n">
        <v>1299</v>
      </c>
      <c r="G7" s="29"/>
      <c r="H7" s="28"/>
      <c r="I7" s="29"/>
      <c r="J7" s="28"/>
      <c r="K7" s="27" t="n">
        <v>435</v>
      </c>
      <c r="L7" s="30" t="n">
        <v>0.334872979214781</v>
      </c>
    </row>
    <row r="8" s="24" customFormat="true" ht="12.6" hidden="false" customHeight="true" outlineLevel="0" collapsed="false">
      <c r="A8" s="25" t="s">
        <v>16</v>
      </c>
      <c r="B8" s="26" t="s">
        <v>19</v>
      </c>
      <c r="C8" s="27" t="n">
        <v>442</v>
      </c>
      <c r="D8" s="31" t="n">
        <v>1</v>
      </c>
      <c r="E8" s="32" t="n">
        <v>0.00226244343891403</v>
      </c>
      <c r="F8" s="27" t="n">
        <v>357</v>
      </c>
      <c r="G8" s="33"/>
      <c r="H8" s="32"/>
      <c r="I8" s="33"/>
      <c r="J8" s="32"/>
      <c r="K8" s="27" t="n">
        <v>168</v>
      </c>
      <c r="L8" s="34" t="n">
        <v>0.470588235294118</v>
      </c>
    </row>
    <row r="9" s="24" customFormat="true" ht="12.6" hidden="false" customHeight="true" outlineLevel="0" collapsed="false">
      <c r="A9" s="25" t="s">
        <v>16</v>
      </c>
      <c r="B9" s="26" t="s">
        <v>20</v>
      </c>
      <c r="C9" s="27" t="n">
        <v>3792</v>
      </c>
      <c r="D9" s="31" t="n">
        <v>7</v>
      </c>
      <c r="E9" s="32" t="n">
        <v>0.00184599156118143</v>
      </c>
      <c r="F9" s="27" t="n">
        <v>1896</v>
      </c>
      <c r="G9" s="33" t="n">
        <v>3</v>
      </c>
      <c r="H9" s="32" t="n">
        <v>0.428571428571429</v>
      </c>
      <c r="I9" s="33" t="n">
        <v>1</v>
      </c>
      <c r="J9" s="32" t="n">
        <v>0.142857142857143</v>
      </c>
      <c r="K9" s="27" t="n">
        <v>792</v>
      </c>
      <c r="L9" s="34" t="n">
        <v>0.417721518987342</v>
      </c>
    </row>
    <row r="10" s="24" customFormat="true" ht="12.6" hidden="false" customHeight="true" outlineLevel="0" collapsed="false">
      <c r="A10" s="25" t="s">
        <v>16</v>
      </c>
      <c r="B10" s="26" t="s">
        <v>21</v>
      </c>
      <c r="C10" s="27" t="n">
        <v>255</v>
      </c>
      <c r="D10" s="27" t="n">
        <v>1</v>
      </c>
      <c r="E10" s="28" t="n">
        <v>0.00392156862745098</v>
      </c>
      <c r="F10" s="27" t="n">
        <v>114</v>
      </c>
      <c r="G10" s="29"/>
      <c r="H10" s="28"/>
      <c r="I10" s="29"/>
      <c r="J10" s="28"/>
      <c r="K10" s="27" t="n">
        <v>45</v>
      </c>
      <c r="L10" s="30" t="n">
        <v>0.394736842105263</v>
      </c>
    </row>
    <row r="11" s="24" customFormat="true" ht="12.6" hidden="false" customHeight="true" outlineLevel="0" collapsed="false">
      <c r="A11" s="25" t="s">
        <v>16</v>
      </c>
      <c r="B11" s="26" t="s">
        <v>22</v>
      </c>
      <c r="C11" s="27" t="n">
        <v>470</v>
      </c>
      <c r="D11" s="31"/>
      <c r="E11" s="32"/>
      <c r="F11" s="27" t="n">
        <v>276</v>
      </c>
      <c r="G11" s="33"/>
      <c r="H11" s="32"/>
      <c r="I11" s="33"/>
      <c r="J11" s="32"/>
      <c r="K11" s="27" t="n">
        <v>91</v>
      </c>
      <c r="L11" s="34" t="n">
        <v>0.329710144927536</v>
      </c>
    </row>
    <row r="12" s="24" customFormat="true" ht="12.6" hidden="false" customHeight="true" outlineLevel="0" collapsed="false">
      <c r="A12" s="25" t="s">
        <v>16</v>
      </c>
      <c r="B12" s="26" t="s">
        <v>23</v>
      </c>
      <c r="C12" s="27" t="n">
        <v>216</v>
      </c>
      <c r="D12" s="27" t="n">
        <v>10</v>
      </c>
      <c r="E12" s="28" t="n">
        <v>0.0462962962962963</v>
      </c>
      <c r="F12" s="27" t="n">
        <v>149</v>
      </c>
      <c r="G12" s="29" t="n">
        <v>9</v>
      </c>
      <c r="H12" s="28" t="n">
        <v>0.9</v>
      </c>
      <c r="I12" s="33" t="n">
        <v>2</v>
      </c>
      <c r="J12" s="28" t="n">
        <v>0.2</v>
      </c>
      <c r="K12" s="27" t="n">
        <v>68</v>
      </c>
      <c r="L12" s="30" t="n">
        <v>0.456375838926175</v>
      </c>
    </row>
    <row r="13" s="24" customFormat="true" ht="12.6" hidden="false" customHeight="true" outlineLevel="0" collapsed="false">
      <c r="A13" s="25" t="s">
        <v>16</v>
      </c>
      <c r="B13" s="26" t="s">
        <v>24</v>
      </c>
      <c r="C13" s="27" t="n">
        <v>593</v>
      </c>
      <c r="D13" s="27"/>
      <c r="E13" s="28"/>
      <c r="F13" s="27" t="n">
        <v>225</v>
      </c>
      <c r="G13" s="29"/>
      <c r="H13" s="28"/>
      <c r="I13" s="29"/>
      <c r="J13" s="28"/>
      <c r="K13" s="27" t="n">
        <v>144</v>
      </c>
      <c r="L13" s="30" t="n">
        <v>0.64</v>
      </c>
    </row>
    <row r="14" s="24" customFormat="true" ht="12.6" hidden="false" customHeight="true" outlineLevel="0" collapsed="false">
      <c r="A14" s="25" t="s">
        <v>16</v>
      </c>
      <c r="B14" s="26" t="s">
        <v>25</v>
      </c>
      <c r="C14" s="27" t="n">
        <v>821</v>
      </c>
      <c r="D14" s="31" t="n">
        <v>1</v>
      </c>
      <c r="E14" s="32" t="n">
        <v>0.00121802679658953</v>
      </c>
      <c r="F14" s="27" t="n">
        <v>502</v>
      </c>
      <c r="G14" s="33" t="n">
        <v>1</v>
      </c>
      <c r="H14" s="32" t="n">
        <v>1</v>
      </c>
      <c r="I14" s="33"/>
      <c r="J14" s="32"/>
      <c r="K14" s="27" t="n">
        <v>281</v>
      </c>
      <c r="L14" s="34" t="n">
        <v>0.559760956175299</v>
      </c>
    </row>
    <row r="15" s="24" customFormat="true" ht="12.6" hidden="false" customHeight="true" outlineLevel="0" collapsed="false">
      <c r="A15" s="35" t="s">
        <v>16</v>
      </c>
      <c r="B15" s="36" t="s">
        <v>26</v>
      </c>
      <c r="C15" s="37" t="n">
        <v>1730</v>
      </c>
      <c r="D15" s="37" t="n">
        <v>1</v>
      </c>
      <c r="E15" s="38" t="n">
        <v>0.000578034682080925</v>
      </c>
      <c r="F15" s="37" t="n">
        <v>686</v>
      </c>
      <c r="G15" s="39"/>
      <c r="H15" s="38"/>
      <c r="I15" s="39"/>
      <c r="J15" s="38"/>
      <c r="K15" s="37" t="n">
        <v>347</v>
      </c>
      <c r="L15" s="40" t="n">
        <v>0.505830903790087</v>
      </c>
    </row>
    <row r="16" customFormat="false" ht="11.25" hidden="false" customHeight="true" outlineLevel="0" collapsed="false">
      <c r="A16" s="41" t="s">
        <v>27</v>
      </c>
      <c r="B16" s="41"/>
      <c r="C16" s="42" t="n">
        <f aca="false">SUM(C6:C15)</f>
        <v>10266</v>
      </c>
      <c r="D16" s="42" t="n">
        <f aca="false">SUM(D6:D15)</f>
        <v>21</v>
      </c>
      <c r="E16" s="43" t="n">
        <f aca="false">D16/C16</f>
        <v>0.00204558737580362</v>
      </c>
      <c r="F16" s="42" t="n">
        <f aca="false">SUM(F6:F15)</f>
        <v>5553</v>
      </c>
      <c r="G16" s="42" t="n">
        <f aca="false">SUM(G6:G15)</f>
        <v>13</v>
      </c>
      <c r="H16" s="43" t="n">
        <f aca="false">G16/D16</f>
        <v>0.619047619047619</v>
      </c>
      <c r="I16" s="42" t="n">
        <f aca="false">SUM(I6:I15)</f>
        <v>3</v>
      </c>
      <c r="J16" s="43" t="n">
        <f aca="false">I16/D16</f>
        <v>0.142857142857143</v>
      </c>
      <c r="K16" s="42" t="n">
        <f aca="false">SUM(K6:K15)</f>
        <v>2399</v>
      </c>
      <c r="L16" s="44" t="n">
        <f aca="false">K16/F16</f>
        <v>0.432018728615163</v>
      </c>
    </row>
    <row r="17" s="24" customFormat="true" ht="12.6" hidden="false" customHeight="true" outlineLevel="0" collapsed="false">
      <c r="A17" s="45" t="s">
        <v>28</v>
      </c>
      <c r="B17" s="46" t="s">
        <v>29</v>
      </c>
      <c r="C17" s="47" t="n">
        <v>780</v>
      </c>
      <c r="D17" s="48" t="n">
        <v>43</v>
      </c>
      <c r="E17" s="49" t="n">
        <v>0.0551282051282051</v>
      </c>
      <c r="F17" s="47" t="n">
        <v>449</v>
      </c>
      <c r="G17" s="50" t="n">
        <v>13</v>
      </c>
      <c r="H17" s="49" t="n">
        <v>0.302325581395349</v>
      </c>
      <c r="I17" s="50" t="n">
        <v>5</v>
      </c>
      <c r="J17" s="49" t="n">
        <v>0.116279069767442</v>
      </c>
      <c r="K17" s="47" t="n">
        <v>192</v>
      </c>
      <c r="L17" s="51" t="n">
        <v>0.427616926503341</v>
      </c>
    </row>
    <row r="18" s="24" customFormat="true" ht="12.6" hidden="false" customHeight="true" outlineLevel="0" collapsed="false">
      <c r="A18" s="25" t="s">
        <v>28</v>
      </c>
      <c r="B18" s="26" t="s">
        <v>30</v>
      </c>
      <c r="C18" s="27" t="n">
        <v>44</v>
      </c>
      <c r="D18" s="27" t="n">
        <v>3</v>
      </c>
      <c r="E18" s="28" t="n">
        <v>0.0681818181818182</v>
      </c>
      <c r="F18" s="27" t="n">
        <v>39</v>
      </c>
      <c r="G18" s="29" t="n">
        <v>1</v>
      </c>
      <c r="H18" s="28" t="n">
        <v>0.333333333333333</v>
      </c>
      <c r="I18" s="33"/>
      <c r="J18" s="28"/>
      <c r="K18" s="27" t="n">
        <v>20</v>
      </c>
      <c r="L18" s="30" t="n">
        <v>0.512820512820513</v>
      </c>
    </row>
    <row r="19" s="24" customFormat="true" ht="12.6" hidden="false" customHeight="true" outlineLevel="0" collapsed="false">
      <c r="A19" s="25" t="s">
        <v>28</v>
      </c>
      <c r="B19" s="26" t="s">
        <v>31</v>
      </c>
      <c r="C19" s="27" t="n">
        <v>103</v>
      </c>
      <c r="D19" s="31"/>
      <c r="E19" s="32"/>
      <c r="F19" s="27" t="n">
        <v>79</v>
      </c>
      <c r="G19" s="33"/>
      <c r="H19" s="32"/>
      <c r="I19" s="33"/>
      <c r="J19" s="32"/>
      <c r="K19" s="27" t="n">
        <v>36</v>
      </c>
      <c r="L19" s="34" t="n">
        <v>0.455696202531646</v>
      </c>
    </row>
    <row r="20" s="24" customFormat="true" ht="12.6" hidden="false" customHeight="true" outlineLevel="0" collapsed="false">
      <c r="A20" s="25" t="s">
        <v>28</v>
      </c>
      <c r="B20" s="26" t="s">
        <v>32</v>
      </c>
      <c r="C20" s="27" t="n">
        <v>210</v>
      </c>
      <c r="D20" s="27" t="n">
        <v>3</v>
      </c>
      <c r="E20" s="28" t="n">
        <v>0.0142857142857143</v>
      </c>
      <c r="F20" s="27" t="n">
        <v>154</v>
      </c>
      <c r="G20" s="29" t="n">
        <v>2</v>
      </c>
      <c r="H20" s="28" t="n">
        <v>0.666666666666667</v>
      </c>
      <c r="I20" s="29" t="n">
        <v>1</v>
      </c>
      <c r="J20" s="28" t="n">
        <v>0.333333333333333</v>
      </c>
      <c r="K20" s="27" t="n">
        <v>52</v>
      </c>
      <c r="L20" s="30" t="n">
        <v>0.337662337662338</v>
      </c>
    </row>
    <row r="21" s="24" customFormat="true" ht="12.6" hidden="false" customHeight="true" outlineLevel="0" collapsed="false">
      <c r="A21" s="25" t="s">
        <v>28</v>
      </c>
      <c r="B21" s="26" t="s">
        <v>33</v>
      </c>
      <c r="C21" s="27" t="n">
        <v>89</v>
      </c>
      <c r="D21" s="27" t="n">
        <v>5</v>
      </c>
      <c r="E21" s="28" t="n">
        <v>0.0561797752808989</v>
      </c>
      <c r="F21" s="27" t="n">
        <v>45</v>
      </c>
      <c r="G21" s="29" t="n">
        <v>2</v>
      </c>
      <c r="H21" s="28" t="n">
        <v>0.4</v>
      </c>
      <c r="I21" s="29" t="n">
        <v>1</v>
      </c>
      <c r="J21" s="28" t="n">
        <v>0.2</v>
      </c>
      <c r="K21" s="27" t="n">
        <v>13</v>
      </c>
      <c r="L21" s="30" t="n">
        <v>0.288888888888889</v>
      </c>
    </row>
    <row r="22" s="24" customFormat="true" ht="12.6" hidden="false" customHeight="true" outlineLevel="0" collapsed="false">
      <c r="A22" s="25" t="s">
        <v>28</v>
      </c>
      <c r="B22" s="26" t="s">
        <v>34</v>
      </c>
      <c r="C22" s="27" t="n">
        <v>98</v>
      </c>
      <c r="D22" s="27"/>
      <c r="E22" s="28"/>
      <c r="F22" s="27" t="n">
        <v>78</v>
      </c>
      <c r="G22" s="33"/>
      <c r="H22" s="28"/>
      <c r="I22" s="33"/>
      <c r="J22" s="28"/>
      <c r="K22" s="27" t="n">
        <v>30</v>
      </c>
      <c r="L22" s="30" t="n">
        <v>0.384615384615385</v>
      </c>
    </row>
    <row r="23" s="24" customFormat="true" ht="12.6" hidden="false" customHeight="true" outlineLevel="0" collapsed="false">
      <c r="A23" s="25" t="s">
        <v>28</v>
      </c>
      <c r="B23" s="26" t="s">
        <v>35</v>
      </c>
      <c r="C23" s="27" t="n">
        <v>218</v>
      </c>
      <c r="D23" s="27"/>
      <c r="E23" s="28"/>
      <c r="F23" s="27" t="n">
        <v>208</v>
      </c>
      <c r="G23" s="29"/>
      <c r="H23" s="28"/>
      <c r="I23" s="29"/>
      <c r="J23" s="28"/>
      <c r="K23" s="27" t="n">
        <v>49</v>
      </c>
      <c r="L23" s="30" t="n">
        <v>0.235576923076923</v>
      </c>
    </row>
    <row r="24" s="24" customFormat="true" ht="12.6" hidden="false" customHeight="true" outlineLevel="0" collapsed="false">
      <c r="A24" s="25" t="s">
        <v>28</v>
      </c>
      <c r="B24" s="26" t="s">
        <v>36</v>
      </c>
      <c r="C24" s="27" t="n">
        <v>524</v>
      </c>
      <c r="D24" s="27" t="n">
        <v>32</v>
      </c>
      <c r="E24" s="28" t="n">
        <v>0.0610687022900763</v>
      </c>
      <c r="F24" s="27" t="n">
        <v>435</v>
      </c>
      <c r="G24" s="29" t="n">
        <v>9</v>
      </c>
      <c r="H24" s="28" t="n">
        <v>0.28125</v>
      </c>
      <c r="I24" s="29"/>
      <c r="J24" s="28"/>
      <c r="K24" s="27" t="n">
        <v>136</v>
      </c>
      <c r="L24" s="30" t="n">
        <v>0.31264367816092</v>
      </c>
    </row>
    <row r="25" s="24" customFormat="true" ht="12.6" hidden="false" customHeight="true" outlineLevel="0" collapsed="false">
      <c r="A25" s="25" t="s">
        <v>28</v>
      </c>
      <c r="B25" s="26" t="s">
        <v>37</v>
      </c>
      <c r="C25" s="27" t="n">
        <v>1380</v>
      </c>
      <c r="D25" s="27" t="n">
        <v>6</v>
      </c>
      <c r="E25" s="28" t="n">
        <v>0.00434782608695652</v>
      </c>
      <c r="F25" s="27" t="n">
        <v>1176</v>
      </c>
      <c r="G25" s="33" t="n">
        <v>2</v>
      </c>
      <c r="H25" s="28" t="n">
        <v>0.333333333333333</v>
      </c>
      <c r="I25" s="33" t="n">
        <v>1</v>
      </c>
      <c r="J25" s="28" t="n">
        <v>0.166666666666667</v>
      </c>
      <c r="K25" s="27" t="n">
        <v>300</v>
      </c>
      <c r="L25" s="30" t="n">
        <v>0.255102040816327</v>
      </c>
    </row>
    <row r="26" s="24" customFormat="true" ht="12.6" hidden="false" customHeight="true" outlineLevel="0" collapsed="false">
      <c r="A26" s="25" t="s">
        <v>28</v>
      </c>
      <c r="B26" s="26" t="s">
        <v>38</v>
      </c>
      <c r="C26" s="27" t="n">
        <v>21</v>
      </c>
      <c r="D26" s="27"/>
      <c r="E26" s="28"/>
      <c r="F26" s="27" t="n">
        <v>14</v>
      </c>
      <c r="G26" s="33"/>
      <c r="H26" s="28"/>
      <c r="I26" s="33"/>
      <c r="J26" s="28"/>
      <c r="K26" s="27" t="n">
        <v>4</v>
      </c>
      <c r="L26" s="30" t="n">
        <v>0.285714285714286</v>
      </c>
    </row>
    <row r="27" s="24" customFormat="true" ht="12.6" hidden="false" customHeight="true" outlineLevel="0" collapsed="false">
      <c r="A27" s="25" t="s">
        <v>28</v>
      </c>
      <c r="B27" s="26" t="s">
        <v>39</v>
      </c>
      <c r="C27" s="27" t="n">
        <v>1453</v>
      </c>
      <c r="D27" s="31" t="n">
        <v>2</v>
      </c>
      <c r="E27" s="32" t="n">
        <v>0.00137646249139711</v>
      </c>
      <c r="F27" s="27" t="n">
        <v>1300</v>
      </c>
      <c r="G27" s="33" t="n">
        <v>1</v>
      </c>
      <c r="H27" s="32" t="n">
        <v>0.5</v>
      </c>
      <c r="I27" s="33"/>
      <c r="J27" s="32"/>
      <c r="K27" s="27" t="n">
        <v>441</v>
      </c>
      <c r="L27" s="34" t="n">
        <v>0.339230769230769</v>
      </c>
    </row>
    <row r="28" s="24" customFormat="true" ht="12.6" hidden="false" customHeight="true" outlineLevel="0" collapsed="false">
      <c r="A28" s="25" t="s">
        <v>28</v>
      </c>
      <c r="B28" s="26" t="s">
        <v>40</v>
      </c>
      <c r="C28" s="27" t="n">
        <v>47</v>
      </c>
      <c r="D28" s="27" t="n">
        <v>2</v>
      </c>
      <c r="E28" s="28" t="n">
        <v>0.0425531914893617</v>
      </c>
      <c r="F28" s="27" t="n">
        <v>37</v>
      </c>
      <c r="G28" s="29" t="n">
        <v>1</v>
      </c>
      <c r="H28" s="28" t="n">
        <v>0.5</v>
      </c>
      <c r="I28" s="29"/>
      <c r="J28" s="28"/>
      <c r="K28" s="27" t="n">
        <v>14</v>
      </c>
      <c r="L28" s="30" t="n">
        <v>0.378378378378378</v>
      </c>
    </row>
    <row r="29" s="24" customFormat="true" ht="12.6" hidden="false" customHeight="true" outlineLevel="0" collapsed="false">
      <c r="A29" s="25" t="s">
        <v>28</v>
      </c>
      <c r="B29" s="26" t="s">
        <v>41</v>
      </c>
      <c r="C29" s="27" t="n">
        <v>781</v>
      </c>
      <c r="D29" s="27" t="n">
        <v>114</v>
      </c>
      <c r="E29" s="28" t="n">
        <v>0.145966709346991</v>
      </c>
      <c r="F29" s="27" t="n">
        <v>291</v>
      </c>
      <c r="G29" s="29" t="n">
        <v>30</v>
      </c>
      <c r="H29" s="28" t="n">
        <v>0.263157894736842</v>
      </c>
      <c r="I29" s="29"/>
      <c r="J29" s="28"/>
      <c r="K29" s="27" t="n">
        <v>47</v>
      </c>
      <c r="L29" s="30" t="n">
        <v>0.161512027491409</v>
      </c>
    </row>
    <row r="30" s="24" customFormat="true" ht="12.6" hidden="false" customHeight="true" outlineLevel="0" collapsed="false">
      <c r="A30" s="25" t="s">
        <v>28</v>
      </c>
      <c r="B30" s="26" t="s">
        <v>42</v>
      </c>
      <c r="C30" s="27" t="n">
        <v>165</v>
      </c>
      <c r="D30" s="31" t="n">
        <v>1</v>
      </c>
      <c r="E30" s="32" t="n">
        <v>0.00606060606060606</v>
      </c>
      <c r="F30" s="27" t="n">
        <v>120</v>
      </c>
      <c r="G30" s="33" t="n">
        <v>1</v>
      </c>
      <c r="H30" s="32" t="n">
        <v>1</v>
      </c>
      <c r="I30" s="33"/>
      <c r="J30" s="32"/>
      <c r="K30" s="27" t="n">
        <v>34</v>
      </c>
      <c r="L30" s="34" t="n">
        <v>0.283333333333333</v>
      </c>
    </row>
    <row r="31" s="24" customFormat="true" ht="12.6" hidden="false" customHeight="true" outlineLevel="0" collapsed="false">
      <c r="A31" s="25" t="s">
        <v>28</v>
      </c>
      <c r="B31" s="26" t="s">
        <v>43</v>
      </c>
      <c r="C31" s="27" t="n">
        <v>1899</v>
      </c>
      <c r="D31" s="31" t="n">
        <v>115</v>
      </c>
      <c r="E31" s="32" t="n">
        <v>0.0605581885202738</v>
      </c>
      <c r="F31" s="27" t="n">
        <v>800</v>
      </c>
      <c r="G31" s="33" t="n">
        <v>45</v>
      </c>
      <c r="H31" s="32" t="n">
        <v>0.391304347826087</v>
      </c>
      <c r="I31" s="33" t="n">
        <v>14</v>
      </c>
      <c r="J31" s="32" t="n">
        <v>0.121739130434783</v>
      </c>
      <c r="K31" s="27" t="n">
        <v>263</v>
      </c>
      <c r="L31" s="34" t="n">
        <v>0.32875</v>
      </c>
    </row>
    <row r="32" customFormat="false" ht="13.5" hidden="false" customHeight="true" outlineLevel="0" collapsed="false">
      <c r="A32" s="41" t="s">
        <v>44</v>
      </c>
      <c r="B32" s="41"/>
      <c r="C32" s="42" t="n">
        <f aca="false">SUM(C17:C31)</f>
        <v>7812</v>
      </c>
      <c r="D32" s="42" t="n">
        <f aca="false">SUM(D17:D31)</f>
        <v>326</v>
      </c>
      <c r="E32" s="43" t="n">
        <f aca="false">D32/C32</f>
        <v>0.0417306707629288</v>
      </c>
      <c r="F32" s="42" t="n">
        <f aca="false">SUM(F17:F31)</f>
        <v>5225</v>
      </c>
      <c r="G32" s="42" t="n">
        <f aca="false">SUM(G17:G31)</f>
        <v>107</v>
      </c>
      <c r="H32" s="43" t="n">
        <f aca="false">G32/D32</f>
        <v>0.328220858895706</v>
      </c>
      <c r="I32" s="52" t="n">
        <f aca="false">SUM(I17:I31)</f>
        <v>22</v>
      </c>
      <c r="J32" s="43" t="n">
        <f aca="false">I32/D32</f>
        <v>0.0674846625766871</v>
      </c>
      <c r="K32" s="42" t="n">
        <f aca="false">SUM(K17:K31)</f>
        <v>1631</v>
      </c>
      <c r="L32" s="44" t="n">
        <f aca="false">K32/F32</f>
        <v>0.312153110047847</v>
      </c>
    </row>
    <row r="33" s="24" customFormat="true" ht="12.6" hidden="false" customHeight="true" outlineLevel="0" collapsed="false">
      <c r="A33" s="25" t="s">
        <v>45</v>
      </c>
      <c r="B33" s="26" t="s">
        <v>46</v>
      </c>
      <c r="C33" s="27" t="n">
        <v>33</v>
      </c>
      <c r="D33" s="27"/>
      <c r="E33" s="28"/>
      <c r="F33" s="27" t="n">
        <v>29</v>
      </c>
      <c r="G33" s="29"/>
      <c r="H33" s="53"/>
      <c r="I33" s="54"/>
      <c r="J33" s="55"/>
      <c r="K33" s="27" t="n">
        <v>20</v>
      </c>
      <c r="L33" s="30" t="n">
        <v>0.689655172413793</v>
      </c>
    </row>
    <row r="34" s="24" customFormat="true" ht="12.6" hidden="false" customHeight="true" outlineLevel="0" collapsed="false">
      <c r="A34" s="25" t="s">
        <v>45</v>
      </c>
      <c r="B34" s="26" t="s">
        <v>47</v>
      </c>
      <c r="C34" s="27" t="n">
        <v>338</v>
      </c>
      <c r="D34" s="27"/>
      <c r="E34" s="28"/>
      <c r="F34" s="27" t="n">
        <v>311</v>
      </c>
      <c r="G34" s="29"/>
      <c r="H34" s="28"/>
      <c r="I34" s="50"/>
      <c r="J34" s="28"/>
      <c r="K34" s="27" t="n">
        <v>74</v>
      </c>
      <c r="L34" s="30" t="n">
        <v>0.237942122186495</v>
      </c>
    </row>
    <row r="35" s="24" customFormat="true" ht="12.6" hidden="false" customHeight="true" outlineLevel="0" collapsed="false">
      <c r="A35" s="25" t="s">
        <v>45</v>
      </c>
      <c r="B35" s="26" t="s">
        <v>48</v>
      </c>
      <c r="C35" s="27" t="n">
        <v>1589</v>
      </c>
      <c r="D35" s="27" t="n">
        <v>253</v>
      </c>
      <c r="E35" s="28" t="n">
        <v>0.15921963499056</v>
      </c>
      <c r="F35" s="27" t="n">
        <v>911</v>
      </c>
      <c r="G35" s="33" t="n">
        <v>107</v>
      </c>
      <c r="H35" s="28" t="n">
        <v>0.422924901185771</v>
      </c>
      <c r="I35" s="33" t="n">
        <v>29</v>
      </c>
      <c r="J35" s="28" t="n">
        <v>0.114624505928854</v>
      </c>
      <c r="K35" s="27" t="n">
        <v>302</v>
      </c>
      <c r="L35" s="30" t="n">
        <v>0.331503841931943</v>
      </c>
    </row>
    <row r="36" s="24" customFormat="true" ht="12.6" hidden="false" customHeight="true" outlineLevel="0" collapsed="false">
      <c r="A36" s="25" t="s">
        <v>45</v>
      </c>
      <c r="B36" s="26" t="s">
        <v>49</v>
      </c>
      <c r="C36" s="27" t="n">
        <v>77</v>
      </c>
      <c r="D36" s="27"/>
      <c r="E36" s="28"/>
      <c r="F36" s="27" t="n">
        <v>77</v>
      </c>
      <c r="G36" s="29"/>
      <c r="H36" s="28"/>
      <c r="I36" s="29"/>
      <c r="J36" s="28"/>
      <c r="K36" s="27" t="n">
        <v>25</v>
      </c>
      <c r="L36" s="30" t="n">
        <v>0.324675324675325</v>
      </c>
    </row>
    <row r="37" s="24" customFormat="true" ht="12.6" hidden="false" customHeight="true" outlineLevel="0" collapsed="false">
      <c r="A37" s="25" t="s">
        <v>45</v>
      </c>
      <c r="B37" s="26" t="s">
        <v>50</v>
      </c>
      <c r="C37" s="27" t="n">
        <v>1740</v>
      </c>
      <c r="D37" s="27" t="n">
        <v>193</v>
      </c>
      <c r="E37" s="28" t="n">
        <v>0.110919540229885</v>
      </c>
      <c r="F37" s="27" t="n">
        <v>1349</v>
      </c>
      <c r="G37" s="29" t="n">
        <v>108</v>
      </c>
      <c r="H37" s="28" t="n">
        <v>0.559585492227979</v>
      </c>
      <c r="I37" s="33" t="n">
        <v>45</v>
      </c>
      <c r="J37" s="28" t="n">
        <v>0.233160621761658</v>
      </c>
      <c r="K37" s="27" t="n">
        <v>630</v>
      </c>
      <c r="L37" s="30" t="n">
        <v>0.467012601927354</v>
      </c>
    </row>
    <row r="38" s="24" customFormat="true" ht="12.6" hidden="false" customHeight="true" outlineLevel="0" collapsed="false">
      <c r="A38" s="25" t="s">
        <v>45</v>
      </c>
      <c r="B38" s="26" t="s">
        <v>51</v>
      </c>
      <c r="C38" s="27" t="n">
        <v>287</v>
      </c>
      <c r="D38" s="31" t="n">
        <v>23</v>
      </c>
      <c r="E38" s="32" t="n">
        <v>0.0801393728222997</v>
      </c>
      <c r="F38" s="27" t="n">
        <v>199</v>
      </c>
      <c r="G38" s="33" t="n">
        <v>10</v>
      </c>
      <c r="H38" s="32" t="n">
        <v>0.434782608695652</v>
      </c>
      <c r="I38" s="33" t="n">
        <v>3</v>
      </c>
      <c r="J38" s="32" t="n">
        <v>0.130434782608696</v>
      </c>
      <c r="K38" s="27" t="n">
        <v>73</v>
      </c>
      <c r="L38" s="34" t="n">
        <v>0.366834170854271</v>
      </c>
    </row>
    <row r="39" s="24" customFormat="true" ht="12.6" hidden="false" customHeight="true" outlineLevel="0" collapsed="false">
      <c r="A39" s="25" t="s">
        <v>45</v>
      </c>
      <c r="B39" s="26" t="s">
        <v>52</v>
      </c>
      <c r="C39" s="27" t="n">
        <v>923</v>
      </c>
      <c r="D39" s="27" t="n">
        <v>13</v>
      </c>
      <c r="E39" s="28" t="n">
        <v>0.0140845070422535</v>
      </c>
      <c r="F39" s="27" t="n">
        <v>708</v>
      </c>
      <c r="G39" s="29" t="n">
        <v>6</v>
      </c>
      <c r="H39" s="28" t="n">
        <v>0.461538461538462</v>
      </c>
      <c r="I39" s="33" t="n">
        <v>2</v>
      </c>
      <c r="J39" s="28" t="n">
        <v>0.153846153846154</v>
      </c>
      <c r="K39" s="27" t="n">
        <v>257</v>
      </c>
      <c r="L39" s="30" t="n">
        <v>0.362994350282486</v>
      </c>
    </row>
    <row r="40" s="24" customFormat="true" ht="12.6" hidden="false" customHeight="true" outlineLevel="0" collapsed="false">
      <c r="A40" s="25" t="s">
        <v>45</v>
      </c>
      <c r="B40" s="26" t="s">
        <v>53</v>
      </c>
      <c r="C40" s="27" t="n">
        <v>63</v>
      </c>
      <c r="D40" s="27"/>
      <c r="E40" s="28"/>
      <c r="F40" s="27" t="n">
        <v>44</v>
      </c>
      <c r="G40" s="29"/>
      <c r="H40" s="28"/>
      <c r="I40" s="29"/>
      <c r="J40" s="28"/>
      <c r="K40" s="27" t="n">
        <v>30</v>
      </c>
      <c r="L40" s="30" t="n">
        <v>0.681818181818182</v>
      </c>
    </row>
    <row r="41" s="24" customFormat="true" ht="12.6" hidden="false" customHeight="true" outlineLevel="0" collapsed="false">
      <c r="A41" s="25" t="s">
        <v>45</v>
      </c>
      <c r="B41" s="26" t="s">
        <v>54</v>
      </c>
      <c r="C41" s="27" t="n">
        <v>73</v>
      </c>
      <c r="D41" s="27" t="n">
        <v>1</v>
      </c>
      <c r="E41" s="28" t="n">
        <v>0.0136986301369863</v>
      </c>
      <c r="F41" s="27" t="n">
        <v>70</v>
      </c>
      <c r="G41" s="29" t="n">
        <v>1</v>
      </c>
      <c r="H41" s="28" t="n">
        <v>1</v>
      </c>
      <c r="I41" s="29"/>
      <c r="J41" s="28"/>
      <c r="K41" s="27" t="n">
        <v>25</v>
      </c>
      <c r="L41" s="30" t="n">
        <v>0.357142857142857</v>
      </c>
    </row>
    <row r="42" s="24" customFormat="true" ht="12.6" hidden="false" customHeight="true" outlineLevel="0" collapsed="false">
      <c r="A42" s="25" t="s">
        <v>45</v>
      </c>
      <c r="B42" s="26" t="s">
        <v>55</v>
      </c>
      <c r="C42" s="27" t="n">
        <v>219</v>
      </c>
      <c r="D42" s="31" t="n">
        <v>4</v>
      </c>
      <c r="E42" s="32" t="n">
        <v>0.0182648401826484</v>
      </c>
      <c r="F42" s="27" t="n">
        <v>187</v>
      </c>
      <c r="G42" s="33" t="n">
        <v>2</v>
      </c>
      <c r="H42" s="32" t="n">
        <v>0.5</v>
      </c>
      <c r="I42" s="33"/>
      <c r="J42" s="32"/>
      <c r="K42" s="27" t="n">
        <v>74</v>
      </c>
      <c r="L42" s="34" t="n">
        <v>0.39572192513369</v>
      </c>
    </row>
    <row r="43" customFormat="false" ht="13.5" hidden="false" customHeight="true" outlineLevel="0" collapsed="false">
      <c r="A43" s="41" t="s">
        <v>56</v>
      </c>
      <c r="B43" s="41"/>
      <c r="C43" s="42" t="n">
        <f aca="false">SUM(C33:C42)</f>
        <v>5342</v>
      </c>
      <c r="D43" s="42" t="n">
        <f aca="false">SUM(D33:D42)</f>
        <v>487</v>
      </c>
      <c r="E43" s="43" t="n">
        <f aca="false">D43/C43</f>
        <v>0.0911643579183826</v>
      </c>
      <c r="F43" s="42" t="n">
        <f aca="false">SUM(F33:F42)</f>
        <v>3885</v>
      </c>
      <c r="G43" s="42" t="n">
        <f aca="false">SUM(G33:G42)</f>
        <v>234</v>
      </c>
      <c r="H43" s="43" t="n">
        <f aca="false">G43/D43</f>
        <v>0.480492813141684</v>
      </c>
      <c r="I43" s="42" t="n">
        <f aca="false">SUM(I33:I42)</f>
        <v>79</v>
      </c>
      <c r="J43" s="43" t="n">
        <f aca="false">I43/D43</f>
        <v>0.162217659137577</v>
      </c>
      <c r="K43" s="42" t="n">
        <f aca="false">SUM(K33:K42)</f>
        <v>1510</v>
      </c>
      <c r="L43" s="44" t="n">
        <f aca="false">K43/F43</f>
        <v>0.388674388674389</v>
      </c>
    </row>
    <row r="44" s="24" customFormat="true" ht="12.6" hidden="false" customHeight="true" outlineLevel="0" collapsed="false">
      <c r="A44" s="25" t="s">
        <v>57</v>
      </c>
      <c r="B44" s="26" t="s">
        <v>58</v>
      </c>
      <c r="C44" s="27" t="n">
        <v>275</v>
      </c>
      <c r="D44" s="27"/>
      <c r="E44" s="28"/>
      <c r="F44" s="27" t="n">
        <v>262</v>
      </c>
      <c r="G44" s="29"/>
      <c r="H44" s="28"/>
      <c r="I44" s="33"/>
      <c r="J44" s="28"/>
      <c r="K44" s="27" t="n">
        <v>81</v>
      </c>
      <c r="L44" s="30" t="n">
        <v>0.309160305343511</v>
      </c>
    </row>
    <row r="45" s="24" customFormat="true" ht="12.6" hidden="false" customHeight="true" outlineLevel="0" collapsed="false">
      <c r="A45" s="25" t="s">
        <v>57</v>
      </c>
      <c r="B45" s="26" t="s">
        <v>59</v>
      </c>
      <c r="C45" s="27" t="n">
        <v>233</v>
      </c>
      <c r="D45" s="31" t="n">
        <v>57</v>
      </c>
      <c r="E45" s="32" t="n">
        <v>0.244635193133047</v>
      </c>
      <c r="F45" s="27" t="n">
        <v>132</v>
      </c>
      <c r="G45" s="33" t="n">
        <v>16</v>
      </c>
      <c r="H45" s="32" t="n">
        <v>0.280701754385965</v>
      </c>
      <c r="I45" s="33" t="n">
        <v>3</v>
      </c>
      <c r="J45" s="32" t="n">
        <v>0.0526315789473684</v>
      </c>
      <c r="K45" s="27" t="n">
        <v>51</v>
      </c>
      <c r="L45" s="34" t="n">
        <v>0.386363636363636</v>
      </c>
    </row>
    <row r="46" s="24" customFormat="true" ht="12.6" hidden="false" customHeight="true" outlineLevel="0" collapsed="false">
      <c r="A46" s="25" t="s">
        <v>57</v>
      </c>
      <c r="B46" s="26" t="s">
        <v>60</v>
      </c>
      <c r="C46" s="27" t="n">
        <v>363</v>
      </c>
      <c r="D46" s="27"/>
      <c r="E46" s="28"/>
      <c r="F46" s="27" t="n">
        <v>354</v>
      </c>
      <c r="G46" s="33"/>
      <c r="H46" s="28"/>
      <c r="I46" s="33"/>
      <c r="J46" s="28"/>
      <c r="K46" s="27" t="n">
        <v>142</v>
      </c>
      <c r="L46" s="30" t="n">
        <v>0.401129943502825</v>
      </c>
    </row>
    <row r="47" s="24" customFormat="true" ht="12.6" hidden="false" customHeight="true" outlineLevel="0" collapsed="false">
      <c r="A47" s="25" t="s">
        <v>57</v>
      </c>
      <c r="B47" s="26" t="s">
        <v>61</v>
      </c>
      <c r="C47" s="27" t="n">
        <v>358</v>
      </c>
      <c r="D47" s="27" t="n">
        <v>26</v>
      </c>
      <c r="E47" s="28" t="n">
        <v>0.0726256983240224</v>
      </c>
      <c r="F47" s="27" t="n">
        <v>214</v>
      </c>
      <c r="G47" s="29" t="n">
        <v>13</v>
      </c>
      <c r="H47" s="28" t="n">
        <v>0.5</v>
      </c>
      <c r="I47" s="29" t="n">
        <v>6</v>
      </c>
      <c r="J47" s="28" t="n">
        <v>0.230769230769231</v>
      </c>
      <c r="K47" s="27" t="n">
        <v>82</v>
      </c>
      <c r="L47" s="30" t="n">
        <v>0.383177570093458</v>
      </c>
    </row>
    <row r="48" s="24" customFormat="true" ht="12.6" hidden="false" customHeight="true" outlineLevel="0" collapsed="false">
      <c r="A48" s="25" t="s">
        <v>57</v>
      </c>
      <c r="B48" s="26" t="s">
        <v>62</v>
      </c>
      <c r="C48" s="27" t="n">
        <v>603</v>
      </c>
      <c r="D48" s="27"/>
      <c r="E48" s="28"/>
      <c r="F48" s="27" t="n">
        <v>580</v>
      </c>
      <c r="G48" s="33"/>
      <c r="H48" s="28"/>
      <c r="I48" s="33"/>
      <c r="J48" s="28"/>
      <c r="K48" s="27" t="n">
        <v>221</v>
      </c>
      <c r="L48" s="30" t="n">
        <v>0.381034482758621</v>
      </c>
    </row>
    <row r="49" s="24" customFormat="true" ht="12.6" hidden="false" customHeight="true" outlineLevel="0" collapsed="false">
      <c r="A49" s="25" t="s">
        <v>57</v>
      </c>
      <c r="B49" s="26" t="s">
        <v>63</v>
      </c>
      <c r="C49" s="27" t="n">
        <v>214</v>
      </c>
      <c r="D49" s="27" t="n">
        <v>1</v>
      </c>
      <c r="E49" s="28" t="n">
        <v>0.00467289719626168</v>
      </c>
      <c r="F49" s="27" t="n">
        <v>81</v>
      </c>
      <c r="G49" s="29" t="n">
        <v>1</v>
      </c>
      <c r="H49" s="28" t="n">
        <v>1</v>
      </c>
      <c r="I49" s="29"/>
      <c r="J49" s="28"/>
      <c r="K49" s="27" t="n">
        <v>51</v>
      </c>
      <c r="L49" s="30" t="n">
        <v>0.62962962962963</v>
      </c>
    </row>
    <row r="50" s="24" customFormat="true" ht="12.6" hidden="false" customHeight="true" outlineLevel="0" collapsed="false">
      <c r="A50" s="25" t="s">
        <v>57</v>
      </c>
      <c r="B50" s="26" t="s">
        <v>64</v>
      </c>
      <c r="C50" s="27" t="n">
        <v>1392</v>
      </c>
      <c r="D50" s="27" t="n">
        <v>32</v>
      </c>
      <c r="E50" s="28" t="n">
        <v>0.0229885057471264</v>
      </c>
      <c r="F50" s="27" t="n">
        <v>725</v>
      </c>
      <c r="G50" s="33" t="n">
        <v>17</v>
      </c>
      <c r="H50" s="28" t="n">
        <v>0.53125</v>
      </c>
      <c r="I50" s="33" t="n">
        <v>2</v>
      </c>
      <c r="J50" s="28" t="n">
        <v>0.0625</v>
      </c>
      <c r="K50" s="27" t="n">
        <v>233</v>
      </c>
      <c r="L50" s="30" t="n">
        <v>0.321379310344828</v>
      </c>
    </row>
    <row r="51" s="24" customFormat="true" ht="12.6" hidden="false" customHeight="true" outlineLevel="0" collapsed="false">
      <c r="A51" s="25" t="s">
        <v>57</v>
      </c>
      <c r="B51" s="26" t="s">
        <v>65</v>
      </c>
      <c r="C51" s="27" t="n">
        <v>101</v>
      </c>
      <c r="D51" s="27"/>
      <c r="E51" s="28"/>
      <c r="F51" s="27" t="n">
        <v>88</v>
      </c>
      <c r="G51" s="29"/>
      <c r="H51" s="28"/>
      <c r="I51" s="29"/>
      <c r="J51" s="28"/>
      <c r="K51" s="27" t="n">
        <v>38</v>
      </c>
      <c r="L51" s="30" t="n">
        <v>0.431818181818182</v>
      </c>
    </row>
    <row r="52" s="24" customFormat="true" ht="12.6" hidden="false" customHeight="true" outlineLevel="0" collapsed="false">
      <c r="A52" s="25" t="s">
        <v>57</v>
      </c>
      <c r="B52" s="26" t="s">
        <v>66</v>
      </c>
      <c r="C52" s="27" t="n">
        <v>209</v>
      </c>
      <c r="D52" s="27" t="n">
        <v>26</v>
      </c>
      <c r="E52" s="28" t="n">
        <v>0.124401913875598</v>
      </c>
      <c r="F52" s="27" t="n">
        <v>156</v>
      </c>
      <c r="G52" s="29" t="n">
        <v>10</v>
      </c>
      <c r="H52" s="28" t="n">
        <v>0.384615384615385</v>
      </c>
      <c r="I52" s="29" t="n">
        <v>4</v>
      </c>
      <c r="J52" s="28" t="n">
        <v>0.153846153846154</v>
      </c>
      <c r="K52" s="27" t="n">
        <v>73</v>
      </c>
      <c r="L52" s="30" t="n">
        <v>0.467948717948718</v>
      </c>
    </row>
    <row r="53" s="24" customFormat="true" ht="12.6" hidden="false" customHeight="true" outlineLevel="0" collapsed="false">
      <c r="A53" s="25" t="s">
        <v>57</v>
      </c>
      <c r="B53" s="26" t="s">
        <v>67</v>
      </c>
      <c r="C53" s="27" t="n">
        <v>108</v>
      </c>
      <c r="D53" s="27"/>
      <c r="E53" s="28"/>
      <c r="F53" s="27" t="n">
        <v>92</v>
      </c>
      <c r="G53" s="33"/>
      <c r="H53" s="28"/>
      <c r="I53" s="33"/>
      <c r="J53" s="28"/>
      <c r="K53" s="27" t="n">
        <v>54</v>
      </c>
      <c r="L53" s="30" t="n">
        <v>0.586956521739131</v>
      </c>
    </row>
    <row r="54" s="24" customFormat="true" ht="12.6" hidden="false" customHeight="true" outlineLevel="0" collapsed="false">
      <c r="A54" s="25" t="s">
        <v>57</v>
      </c>
      <c r="B54" s="26" t="s">
        <v>68</v>
      </c>
      <c r="C54" s="27" t="n">
        <v>667</v>
      </c>
      <c r="D54" s="31" t="n">
        <v>64</v>
      </c>
      <c r="E54" s="32" t="n">
        <v>0.095952023988006</v>
      </c>
      <c r="F54" s="27" t="n">
        <v>326</v>
      </c>
      <c r="G54" s="33" t="n">
        <v>25</v>
      </c>
      <c r="H54" s="32" t="n">
        <v>0.390625</v>
      </c>
      <c r="I54" s="33" t="n">
        <v>9</v>
      </c>
      <c r="J54" s="32" t="n">
        <v>0.140625</v>
      </c>
      <c r="K54" s="27" t="n">
        <v>93</v>
      </c>
      <c r="L54" s="34" t="n">
        <v>0.285276073619632</v>
      </c>
    </row>
    <row r="55" s="24" customFormat="true" ht="12.6" hidden="false" customHeight="true" outlineLevel="0" collapsed="false">
      <c r="A55" s="25" t="s">
        <v>57</v>
      </c>
      <c r="B55" s="26" t="s">
        <v>69</v>
      </c>
      <c r="C55" s="27" t="n">
        <v>149</v>
      </c>
      <c r="D55" s="27" t="n">
        <v>3</v>
      </c>
      <c r="E55" s="28" t="n">
        <v>0.0201342281879195</v>
      </c>
      <c r="F55" s="27" t="n">
        <v>90</v>
      </c>
      <c r="G55" s="29" t="n">
        <v>1</v>
      </c>
      <c r="H55" s="28" t="n">
        <v>0.333333333333333</v>
      </c>
      <c r="I55" s="29"/>
      <c r="J55" s="28"/>
      <c r="K55" s="27" t="n">
        <v>27</v>
      </c>
      <c r="L55" s="30" t="n">
        <v>0.3</v>
      </c>
    </row>
    <row r="56" customFormat="false" ht="13.5" hidden="false" customHeight="true" outlineLevel="0" collapsed="false">
      <c r="A56" s="41" t="s">
        <v>70</v>
      </c>
      <c r="B56" s="41"/>
      <c r="C56" s="42" t="n">
        <f aca="false">SUM(C44:C55)</f>
        <v>4672</v>
      </c>
      <c r="D56" s="42" t="n">
        <f aca="false">SUM(D44:D55)</f>
        <v>209</v>
      </c>
      <c r="E56" s="43" t="n">
        <f aca="false">D56/C56</f>
        <v>0.0447345890410959</v>
      </c>
      <c r="F56" s="42" t="n">
        <f aca="false">SUM(F44:F55)</f>
        <v>3100</v>
      </c>
      <c r="G56" s="42" t="n">
        <f aca="false">SUM(G44:G55)</f>
        <v>83</v>
      </c>
      <c r="H56" s="43" t="n">
        <f aca="false">G56/D56</f>
        <v>0.397129186602871</v>
      </c>
      <c r="I56" s="42" t="n">
        <f aca="false">SUM(I44:I55)</f>
        <v>24</v>
      </c>
      <c r="J56" s="43" t="n">
        <f aca="false">I56/D56</f>
        <v>0.114832535885167</v>
      </c>
      <c r="K56" s="42" t="n">
        <f aca="false">SUM(K44:K55)</f>
        <v>1146</v>
      </c>
      <c r="L56" s="44" t="n">
        <f aca="false">K56/F56</f>
        <v>0.369677419354839</v>
      </c>
    </row>
  </sheetData>
  <mergeCells count="6">
    <mergeCell ref="A1:L1"/>
    <mergeCell ref="A5:B5"/>
    <mergeCell ref="A16:B16"/>
    <mergeCell ref="A32:B32"/>
    <mergeCell ref="A43:B43"/>
    <mergeCell ref="A56:B56"/>
  </mergeCells>
  <printOptions headings="false" gridLines="false" gridLinesSet="true" horizontalCentered="false" verticalCentered="false"/>
  <pageMargins left="0.540277777777778" right="0.490277777777778" top="0.49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5:23:38Z</dcterms:created>
  <dc:creator>Jeffords, Sissy</dc:creator>
  <dc:description/>
  <dc:language>en-US</dc:language>
  <cp:lastModifiedBy>Administrator</cp:lastModifiedBy>
  <cp:lastPrinted>2011-08-25T21:24:45Z</cp:lastPrinted>
  <dcterms:modified xsi:type="dcterms:W3CDTF">2011-11-15T14:15:29Z</dcterms:modified>
  <cp:revision>0</cp:revision>
  <dc:subject/>
  <dc:title/>
</cp:coreProperties>
</file>