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-Total Children Jun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outh Carolina Department of Social Services</t>
  </si>
  <si>
    <t xml:space="preserve">Total Children in Foster Care on June 30th, 2016-Office of Case Management</t>
  </si>
  <si>
    <t xml:space="preserve">Accountability, Data, and Research (data from CAPSS on September 1, 2016)</t>
  </si>
  <si>
    <t xml:space="preserve">Office of Case Management</t>
  </si>
  <si>
    <t xml:space="preserve">Age in Years on June 30, 2016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Region 1 Total</t>
  </si>
  <si>
    <t xml:space="preserve">Anderson</t>
  </si>
  <si>
    <t xml:space="preserve">Cherokee</t>
  </si>
  <si>
    <t xml:space="preserve">Greenville</t>
  </si>
  <si>
    <t xml:space="preserve">Oconee</t>
  </si>
  <si>
    <t xml:space="preserve">Pickens</t>
  </si>
  <si>
    <t xml:space="preserve">Spartanburg</t>
  </si>
  <si>
    <t xml:space="preserve">Adoptions Reg I</t>
  </si>
  <si>
    <t xml:space="preserve">IFCCS Reg I</t>
  </si>
  <si>
    <t xml:space="preserve">Region 2</t>
  </si>
  <si>
    <t xml:space="preserve">Chester</t>
  </si>
  <si>
    <t xml:space="preserve">Fairfield</t>
  </si>
  <si>
    <t xml:space="preserve">Kershaw</t>
  </si>
  <si>
    <t xml:space="preserve">Lancaster</t>
  </si>
  <si>
    <t xml:space="preserve">Lexington</t>
  </si>
  <si>
    <t xml:space="preserve">Richland</t>
  </si>
  <si>
    <t xml:space="preserve">Union</t>
  </si>
  <si>
    <t xml:space="preserve">York</t>
  </si>
  <si>
    <t xml:space="preserve">Adoptions Reg II</t>
  </si>
  <si>
    <t xml:space="preserve">IFCCS Reg II</t>
  </si>
  <si>
    <t xml:space="preserve">Region 2 Total</t>
  </si>
  <si>
    <t xml:space="preserve">Region 3</t>
  </si>
  <si>
    <t xml:space="preserve">Allendale</t>
  </si>
  <si>
    <t xml:space="preserve">Beaufort</t>
  </si>
  <si>
    <t xml:space="preserve">Berkeley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IFCCS Reg III</t>
  </si>
  <si>
    <t xml:space="preserve">Region 3 Total</t>
  </si>
  <si>
    <t xml:space="preserve">Region 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Adoptions Reg IV</t>
  </si>
  <si>
    <t xml:space="preserve">IFCCS Reg IV</t>
  </si>
  <si>
    <t xml:space="preserve">Region 4 Total</t>
  </si>
  <si>
    <t xml:space="preserve">Region 5</t>
  </si>
  <si>
    <t xml:space="preserve">Abbeville</t>
  </si>
  <si>
    <t xml:space="preserve">Aiken</t>
  </si>
  <si>
    <t xml:space="preserve">Bamberg</t>
  </si>
  <si>
    <t xml:space="preserve">Barnwell</t>
  </si>
  <si>
    <t xml:space="preserve">Calhoun</t>
  </si>
  <si>
    <t xml:space="preserve">Edgefield</t>
  </si>
  <si>
    <t xml:space="preserve">Greenwood</t>
  </si>
  <si>
    <t xml:space="preserve">Laurens</t>
  </si>
  <si>
    <t xml:space="preserve">Newberry</t>
  </si>
  <si>
    <t xml:space="preserve">Orangeburg</t>
  </si>
  <si>
    <t xml:space="preserve">Saluda</t>
  </si>
  <si>
    <t xml:space="preserve">Adoptions Reg V</t>
  </si>
  <si>
    <t xml:space="preserve">IFCCS Reg V</t>
  </si>
  <si>
    <t xml:space="preserve">Region 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5" activeCellId="0" sqref="J2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s="13" customFormat="true" ht="12.6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2" t="s">
        <v>5</v>
      </c>
    </row>
    <row r="5" s="13" customFormat="true" ht="12.6" hidden="false" customHeight="true" outlineLevel="0" collapsed="false">
      <c r="A5" s="14" t="s">
        <v>6</v>
      </c>
      <c r="B5" s="10"/>
      <c r="C5" s="15" t="s">
        <v>7</v>
      </c>
      <c r="D5" s="16" t="s">
        <v>8</v>
      </c>
      <c r="E5" s="16" t="s">
        <v>9</v>
      </c>
      <c r="F5" s="17" t="s">
        <v>10</v>
      </c>
      <c r="G5" s="12"/>
    </row>
    <row r="6" s="9" customFormat="true" ht="12.6" hidden="false" customHeight="true" outlineLevel="0" collapsed="false">
      <c r="A6" s="18" t="s">
        <v>11</v>
      </c>
      <c r="B6" s="18"/>
      <c r="C6" s="19" t="n">
        <f aca="false">C15+C26+C36+C51+C65</f>
        <v>1459</v>
      </c>
      <c r="D6" s="19" t="n">
        <f aca="false">D15+D26+D36+D51+D65</f>
        <v>1245</v>
      </c>
      <c r="E6" s="19" t="n">
        <f aca="false">E15+E26+E36+E51+E65</f>
        <v>1171</v>
      </c>
      <c r="F6" s="19" t="n">
        <f aca="false">F15+F26+F36+F51+F65</f>
        <v>154</v>
      </c>
      <c r="G6" s="19" t="n">
        <f aca="false">G15+G26+G36+G51+G65</f>
        <v>4030</v>
      </c>
    </row>
    <row r="7" s="24" customFormat="true" ht="11.1" hidden="false" customHeight="true" outlineLevel="0" collapsed="false">
      <c r="A7" s="20" t="s">
        <v>12</v>
      </c>
      <c r="B7" s="21" t="s">
        <v>13</v>
      </c>
      <c r="C7" s="22" t="n">
        <v>101</v>
      </c>
      <c r="D7" s="22" t="n">
        <v>69</v>
      </c>
      <c r="E7" s="22" t="n">
        <v>28</v>
      </c>
      <c r="F7" s="22"/>
      <c r="G7" s="23" t="n">
        <v>198</v>
      </c>
    </row>
    <row r="8" s="24" customFormat="true" ht="11.1" hidden="false" customHeight="true" outlineLevel="0" collapsed="false">
      <c r="A8" s="20"/>
      <c r="B8" s="25" t="s">
        <v>14</v>
      </c>
      <c r="C8" s="26" t="n">
        <v>15</v>
      </c>
      <c r="D8" s="26" t="n">
        <v>14</v>
      </c>
      <c r="E8" s="26" t="n">
        <v>15</v>
      </c>
      <c r="F8" s="26" t="n">
        <v>1</v>
      </c>
      <c r="G8" s="27" t="n">
        <v>45</v>
      </c>
    </row>
    <row r="9" s="24" customFormat="true" ht="11.1" hidden="false" customHeight="true" outlineLevel="0" collapsed="false">
      <c r="A9" s="20"/>
      <c r="B9" s="25" t="s">
        <v>15</v>
      </c>
      <c r="C9" s="26" t="n">
        <v>135</v>
      </c>
      <c r="D9" s="26" t="n">
        <v>89</v>
      </c>
      <c r="E9" s="26" t="n">
        <v>74</v>
      </c>
      <c r="F9" s="26" t="n">
        <v>10</v>
      </c>
      <c r="G9" s="27" t="n">
        <v>308</v>
      </c>
    </row>
    <row r="10" s="24" customFormat="true" ht="11.1" hidden="false" customHeight="true" outlineLevel="0" collapsed="false">
      <c r="A10" s="20"/>
      <c r="B10" s="25" t="s">
        <v>16</v>
      </c>
      <c r="C10" s="26" t="n">
        <v>51</v>
      </c>
      <c r="D10" s="26" t="n">
        <v>39</v>
      </c>
      <c r="E10" s="26" t="n">
        <v>27</v>
      </c>
      <c r="F10" s="26" t="n">
        <v>1</v>
      </c>
      <c r="G10" s="27" t="n">
        <v>118</v>
      </c>
    </row>
    <row r="11" s="24" customFormat="true" ht="11.1" hidden="false" customHeight="true" outlineLevel="0" collapsed="false">
      <c r="A11" s="20"/>
      <c r="B11" s="25" t="s">
        <v>17</v>
      </c>
      <c r="C11" s="26" t="n">
        <v>45</v>
      </c>
      <c r="D11" s="26" t="n">
        <v>52</v>
      </c>
      <c r="E11" s="26" t="n">
        <v>35</v>
      </c>
      <c r="F11" s="26"/>
      <c r="G11" s="27" t="n">
        <v>132</v>
      </c>
    </row>
    <row r="12" s="24" customFormat="true" ht="11.1" hidden="false" customHeight="true" outlineLevel="0" collapsed="false">
      <c r="A12" s="20"/>
      <c r="B12" s="25" t="s">
        <v>18</v>
      </c>
      <c r="C12" s="26" t="n">
        <v>168</v>
      </c>
      <c r="D12" s="26" t="n">
        <v>154</v>
      </c>
      <c r="E12" s="26" t="n">
        <v>95</v>
      </c>
      <c r="F12" s="26" t="n">
        <v>5</v>
      </c>
      <c r="G12" s="27" t="n">
        <v>422</v>
      </c>
    </row>
    <row r="13" s="24" customFormat="true" ht="11.1" hidden="false" customHeight="true" outlineLevel="0" collapsed="false">
      <c r="A13" s="20"/>
      <c r="B13" s="28" t="s">
        <v>19</v>
      </c>
      <c r="C13" s="29" t="n">
        <v>12</v>
      </c>
      <c r="D13" s="29" t="n">
        <v>13</v>
      </c>
      <c r="E13" s="29"/>
      <c r="F13" s="29" t="n">
        <v>1</v>
      </c>
      <c r="G13" s="30" t="n">
        <v>26</v>
      </c>
    </row>
    <row r="14" s="24" customFormat="true" ht="11.1" hidden="false" customHeight="true" outlineLevel="0" collapsed="false">
      <c r="A14" s="20"/>
      <c r="B14" s="28" t="s">
        <v>20</v>
      </c>
      <c r="C14" s="29" t="n">
        <v>12</v>
      </c>
      <c r="D14" s="29" t="n">
        <v>62</v>
      </c>
      <c r="E14" s="29" t="n">
        <v>104</v>
      </c>
      <c r="F14" s="29" t="n">
        <v>28</v>
      </c>
      <c r="G14" s="30" t="n">
        <v>206</v>
      </c>
    </row>
    <row r="15" s="9" customFormat="true" ht="12.6" hidden="false" customHeight="true" outlineLevel="0" collapsed="false">
      <c r="A15" s="31" t="s">
        <v>12</v>
      </c>
      <c r="B15" s="31"/>
      <c r="C15" s="32" t="n">
        <f aca="false">SUM(C7:C14)</f>
        <v>539</v>
      </c>
      <c r="D15" s="32" t="n">
        <f aca="false">SUM(D7:D14)</f>
        <v>492</v>
      </c>
      <c r="E15" s="32" t="n">
        <f aca="false">SUM(E7:E14)</f>
        <v>378</v>
      </c>
      <c r="F15" s="32" t="n">
        <f aca="false">SUM(F7:F14)</f>
        <v>46</v>
      </c>
      <c r="G15" s="32" t="n">
        <f aca="false">SUM(G7:G14)</f>
        <v>1455</v>
      </c>
    </row>
    <row r="16" s="24" customFormat="true" ht="11.1" hidden="false" customHeight="true" outlineLevel="0" collapsed="false">
      <c r="A16" s="20" t="s">
        <v>21</v>
      </c>
      <c r="B16" s="33" t="s">
        <v>22</v>
      </c>
      <c r="C16" s="34" t="n">
        <v>7</v>
      </c>
      <c r="D16" s="34"/>
      <c r="E16" s="34" t="n">
        <v>3</v>
      </c>
      <c r="F16" s="34"/>
      <c r="G16" s="35" t="n">
        <v>10</v>
      </c>
    </row>
    <row r="17" s="24" customFormat="true" ht="11.1" hidden="false" customHeight="true" outlineLevel="0" collapsed="false">
      <c r="A17" s="20"/>
      <c r="B17" s="25" t="s">
        <v>23</v>
      </c>
      <c r="C17" s="26" t="n">
        <v>8</v>
      </c>
      <c r="D17" s="26" t="n">
        <v>4</v>
      </c>
      <c r="E17" s="26" t="n">
        <v>6</v>
      </c>
      <c r="F17" s="26" t="n">
        <v>2</v>
      </c>
      <c r="G17" s="27" t="n">
        <v>20</v>
      </c>
    </row>
    <row r="18" s="24" customFormat="true" ht="11.1" hidden="false" customHeight="true" outlineLevel="0" collapsed="false">
      <c r="A18" s="20"/>
      <c r="B18" s="25" t="s">
        <v>24</v>
      </c>
      <c r="C18" s="26" t="n">
        <v>14</v>
      </c>
      <c r="D18" s="26" t="n">
        <v>11</v>
      </c>
      <c r="E18" s="26" t="n">
        <v>13</v>
      </c>
      <c r="F18" s="26" t="n">
        <v>1</v>
      </c>
      <c r="G18" s="27" t="n">
        <v>39</v>
      </c>
    </row>
    <row r="19" s="24" customFormat="true" ht="11.1" hidden="false" customHeight="true" outlineLevel="0" collapsed="false">
      <c r="A19" s="20"/>
      <c r="B19" s="25" t="s">
        <v>25</v>
      </c>
      <c r="C19" s="26" t="n">
        <v>23</v>
      </c>
      <c r="D19" s="26" t="n">
        <v>24</v>
      </c>
      <c r="E19" s="26" t="n">
        <v>14</v>
      </c>
      <c r="F19" s="26" t="n">
        <v>1</v>
      </c>
      <c r="G19" s="27" t="n">
        <v>62</v>
      </c>
    </row>
    <row r="20" s="24" customFormat="true" ht="11.1" hidden="false" customHeight="true" outlineLevel="0" collapsed="false">
      <c r="A20" s="20"/>
      <c r="B20" s="25" t="s">
        <v>26</v>
      </c>
      <c r="C20" s="26" t="n">
        <v>97</v>
      </c>
      <c r="D20" s="26" t="n">
        <v>71</v>
      </c>
      <c r="E20" s="26" t="n">
        <v>42</v>
      </c>
      <c r="F20" s="26" t="n">
        <v>6</v>
      </c>
      <c r="G20" s="27" t="n">
        <v>216</v>
      </c>
    </row>
    <row r="21" s="24" customFormat="true" ht="11.1" hidden="false" customHeight="true" outlineLevel="0" collapsed="false">
      <c r="A21" s="20"/>
      <c r="B21" s="25" t="s">
        <v>27</v>
      </c>
      <c r="C21" s="26" t="n">
        <v>117</v>
      </c>
      <c r="D21" s="26" t="n">
        <v>77</v>
      </c>
      <c r="E21" s="26" t="n">
        <v>56</v>
      </c>
      <c r="F21" s="26" t="n">
        <v>10</v>
      </c>
      <c r="G21" s="27" t="n">
        <v>260</v>
      </c>
    </row>
    <row r="22" s="24" customFormat="true" ht="11.1" hidden="false" customHeight="true" outlineLevel="0" collapsed="false">
      <c r="A22" s="20"/>
      <c r="B22" s="25" t="s">
        <v>28</v>
      </c>
      <c r="C22" s="26" t="n">
        <v>3</v>
      </c>
      <c r="D22" s="26" t="n">
        <v>2</v>
      </c>
      <c r="E22" s="26" t="n">
        <v>2</v>
      </c>
      <c r="F22" s="26" t="n">
        <v>1</v>
      </c>
      <c r="G22" s="27" t="n">
        <v>8</v>
      </c>
    </row>
    <row r="23" s="24" customFormat="true" ht="11.1" hidden="false" customHeight="true" outlineLevel="0" collapsed="false">
      <c r="A23" s="20"/>
      <c r="B23" s="25" t="s">
        <v>29</v>
      </c>
      <c r="C23" s="26" t="n">
        <v>46</v>
      </c>
      <c r="D23" s="26" t="n">
        <v>33</v>
      </c>
      <c r="E23" s="26" t="n">
        <v>26</v>
      </c>
      <c r="F23" s="26"/>
      <c r="G23" s="27" t="n">
        <v>105</v>
      </c>
    </row>
    <row r="24" s="24" customFormat="true" ht="11.1" hidden="false" customHeight="true" outlineLevel="0" collapsed="false">
      <c r="A24" s="20"/>
      <c r="B24" s="25" t="s">
        <v>30</v>
      </c>
      <c r="C24" s="26" t="n">
        <v>9</v>
      </c>
      <c r="D24" s="26" t="n">
        <v>7</v>
      </c>
      <c r="E24" s="26" t="n">
        <v>1</v>
      </c>
      <c r="F24" s="26"/>
      <c r="G24" s="27" t="n">
        <v>17</v>
      </c>
    </row>
    <row r="25" s="24" customFormat="true" ht="11.1" hidden="false" customHeight="true" outlineLevel="0" collapsed="false">
      <c r="A25" s="20"/>
      <c r="B25" s="25" t="s">
        <v>31</v>
      </c>
      <c r="C25" s="26" t="n">
        <v>7</v>
      </c>
      <c r="D25" s="26" t="n">
        <v>43</v>
      </c>
      <c r="E25" s="26" t="n">
        <v>86</v>
      </c>
      <c r="F25" s="26" t="n">
        <v>20</v>
      </c>
      <c r="G25" s="27" t="n">
        <v>156</v>
      </c>
    </row>
    <row r="26" s="9" customFormat="true" ht="12.6" hidden="false" customHeight="true" outlineLevel="0" collapsed="false">
      <c r="A26" s="31" t="s">
        <v>32</v>
      </c>
      <c r="B26" s="31"/>
      <c r="C26" s="32" t="n">
        <f aca="false">SUM(C16:C25)</f>
        <v>331</v>
      </c>
      <c r="D26" s="32" t="n">
        <f aca="false">SUM(D16:D25)</f>
        <v>272</v>
      </c>
      <c r="E26" s="32" t="n">
        <f aca="false">SUM(E16:E25)</f>
        <v>249</v>
      </c>
      <c r="F26" s="32" t="n">
        <f aca="false">SUM(F16:F25)</f>
        <v>41</v>
      </c>
      <c r="G26" s="32" t="n">
        <f aca="false">SUM(G16:G25)</f>
        <v>893</v>
      </c>
    </row>
    <row r="27" s="24" customFormat="true" ht="11.1" hidden="false" customHeight="true" outlineLevel="0" collapsed="false">
      <c r="A27" s="20" t="s">
        <v>33</v>
      </c>
      <c r="B27" s="33" t="s">
        <v>34</v>
      </c>
      <c r="C27" s="34"/>
      <c r="D27" s="34"/>
      <c r="E27" s="34" t="n">
        <v>1</v>
      </c>
      <c r="F27" s="34"/>
      <c r="G27" s="35" t="n">
        <v>1</v>
      </c>
    </row>
    <row r="28" s="24" customFormat="true" ht="11.1" hidden="false" customHeight="true" outlineLevel="0" collapsed="false">
      <c r="A28" s="20"/>
      <c r="B28" s="25" t="s">
        <v>35</v>
      </c>
      <c r="C28" s="26" t="n">
        <v>18</v>
      </c>
      <c r="D28" s="26" t="n">
        <v>4</v>
      </c>
      <c r="E28" s="26" t="n">
        <v>11</v>
      </c>
      <c r="F28" s="26" t="n">
        <v>1</v>
      </c>
      <c r="G28" s="27" t="n">
        <v>34</v>
      </c>
    </row>
    <row r="29" s="24" customFormat="true" ht="11.1" hidden="false" customHeight="true" outlineLevel="0" collapsed="false">
      <c r="A29" s="20"/>
      <c r="B29" s="25" t="s">
        <v>36</v>
      </c>
      <c r="C29" s="26" t="n">
        <v>29</v>
      </c>
      <c r="D29" s="26" t="n">
        <v>23</v>
      </c>
      <c r="E29" s="26" t="n">
        <v>19</v>
      </c>
      <c r="F29" s="26" t="n">
        <v>4</v>
      </c>
      <c r="G29" s="27" t="n">
        <v>75</v>
      </c>
    </row>
    <row r="30" s="24" customFormat="true" ht="11.1" hidden="false" customHeight="true" outlineLevel="0" collapsed="false">
      <c r="A30" s="20"/>
      <c r="B30" s="25" t="s">
        <v>37</v>
      </c>
      <c r="C30" s="26" t="n">
        <v>81</v>
      </c>
      <c r="D30" s="26" t="n">
        <v>43</v>
      </c>
      <c r="E30" s="26" t="n">
        <v>46</v>
      </c>
      <c r="F30" s="26" t="n">
        <v>1</v>
      </c>
      <c r="G30" s="27" t="n">
        <v>171</v>
      </c>
    </row>
    <row r="31" s="24" customFormat="true" ht="11.1" hidden="false" customHeight="true" outlineLevel="0" collapsed="false">
      <c r="A31" s="20"/>
      <c r="B31" s="25" t="s">
        <v>38</v>
      </c>
      <c r="C31" s="26" t="n">
        <v>22</v>
      </c>
      <c r="D31" s="26" t="n">
        <v>12</v>
      </c>
      <c r="E31" s="26" t="n">
        <v>9</v>
      </c>
      <c r="F31" s="26"/>
      <c r="G31" s="27" t="n">
        <v>43</v>
      </c>
    </row>
    <row r="32" s="24" customFormat="true" ht="11.1" hidden="false" customHeight="true" outlineLevel="0" collapsed="false">
      <c r="A32" s="20"/>
      <c r="B32" s="25" t="s">
        <v>39</v>
      </c>
      <c r="C32" s="26" t="n">
        <v>22</v>
      </c>
      <c r="D32" s="26" t="n">
        <v>11</v>
      </c>
      <c r="E32" s="26" t="n">
        <v>6</v>
      </c>
      <c r="F32" s="26" t="n">
        <v>2</v>
      </c>
      <c r="G32" s="27" t="n">
        <v>41</v>
      </c>
    </row>
    <row r="33" s="24" customFormat="true" ht="11.1" hidden="false" customHeight="true" outlineLevel="0" collapsed="false">
      <c r="A33" s="20"/>
      <c r="B33" s="25" t="s">
        <v>40</v>
      </c>
      <c r="C33" s="26" t="n">
        <v>1</v>
      </c>
      <c r="D33" s="26"/>
      <c r="E33" s="26" t="n">
        <v>2</v>
      </c>
      <c r="F33" s="26"/>
      <c r="G33" s="27" t="n">
        <v>3</v>
      </c>
    </row>
    <row r="34" s="24" customFormat="true" ht="11.1" hidden="false" customHeight="true" outlineLevel="0" collapsed="false">
      <c r="A34" s="20"/>
      <c r="B34" s="25" t="s">
        <v>41</v>
      </c>
      <c r="C34" s="26" t="n">
        <v>5</v>
      </c>
      <c r="D34" s="26" t="n">
        <v>3</v>
      </c>
      <c r="E34" s="26" t="n">
        <v>1</v>
      </c>
      <c r="F34" s="26"/>
      <c r="G34" s="27" t="n">
        <v>9</v>
      </c>
    </row>
    <row r="35" s="24" customFormat="true" ht="11.1" hidden="false" customHeight="true" outlineLevel="0" collapsed="false">
      <c r="A35" s="20"/>
      <c r="B35" s="25" t="s">
        <v>42</v>
      </c>
      <c r="C35" s="26" t="n">
        <v>6</v>
      </c>
      <c r="D35" s="26" t="n">
        <v>47</v>
      </c>
      <c r="E35" s="26" t="n">
        <v>97</v>
      </c>
      <c r="F35" s="26" t="n">
        <v>20</v>
      </c>
      <c r="G35" s="27" t="n">
        <v>170</v>
      </c>
    </row>
    <row r="36" s="9" customFormat="true" ht="12.6" hidden="false" customHeight="true" outlineLevel="0" collapsed="false">
      <c r="A36" s="31" t="s">
        <v>43</v>
      </c>
      <c r="B36" s="31"/>
      <c r="C36" s="32" t="n">
        <f aca="false">SUM(C27:C35)</f>
        <v>184</v>
      </c>
      <c r="D36" s="32" t="n">
        <f aca="false">SUM(D27:D35)</f>
        <v>143</v>
      </c>
      <c r="E36" s="32" t="n">
        <f aca="false">SUM(E27:E35)</f>
        <v>192</v>
      </c>
      <c r="F36" s="32" t="n">
        <f aca="false">SUM(F27:F35)</f>
        <v>28</v>
      </c>
      <c r="G36" s="32" t="n">
        <f aca="false">SUM(G27:G35)</f>
        <v>547</v>
      </c>
    </row>
    <row r="37" s="24" customFormat="true" ht="11.1" hidden="false" customHeight="true" outlineLevel="0" collapsed="false">
      <c r="A37" s="20" t="s">
        <v>44</v>
      </c>
      <c r="B37" s="33" t="s">
        <v>45</v>
      </c>
      <c r="C37" s="34" t="n">
        <v>19</v>
      </c>
      <c r="D37" s="34" t="n">
        <v>14</v>
      </c>
      <c r="E37" s="34" t="n">
        <v>8</v>
      </c>
      <c r="F37" s="34"/>
      <c r="G37" s="35" t="n">
        <v>41</v>
      </c>
    </row>
    <row r="38" s="24" customFormat="true" ht="11.1" hidden="false" customHeight="true" outlineLevel="0" collapsed="false">
      <c r="A38" s="20"/>
      <c r="B38" s="25" t="s">
        <v>46</v>
      </c>
      <c r="C38" s="26" t="n">
        <v>14</v>
      </c>
      <c r="D38" s="26" t="n">
        <v>8</v>
      </c>
      <c r="E38" s="26" t="n">
        <v>2</v>
      </c>
      <c r="F38" s="26"/>
      <c r="G38" s="27" t="n">
        <v>24</v>
      </c>
    </row>
    <row r="39" s="24" customFormat="true" ht="11.1" hidden="false" customHeight="true" outlineLevel="0" collapsed="false">
      <c r="A39" s="20"/>
      <c r="B39" s="25" t="s">
        <v>47</v>
      </c>
      <c r="C39" s="26" t="n">
        <v>27</v>
      </c>
      <c r="D39" s="26" t="n">
        <v>9</v>
      </c>
      <c r="E39" s="26" t="n">
        <v>7</v>
      </c>
      <c r="F39" s="26"/>
      <c r="G39" s="27" t="n">
        <v>43</v>
      </c>
    </row>
    <row r="40" s="24" customFormat="true" ht="11.1" hidden="false" customHeight="true" outlineLevel="0" collapsed="false">
      <c r="A40" s="20"/>
      <c r="B40" s="25" t="s">
        <v>48</v>
      </c>
      <c r="C40" s="26" t="n">
        <v>38</v>
      </c>
      <c r="D40" s="26" t="n">
        <v>31</v>
      </c>
      <c r="E40" s="26" t="n">
        <v>11</v>
      </c>
      <c r="F40" s="36"/>
      <c r="G40" s="27" t="n">
        <v>80</v>
      </c>
    </row>
    <row r="41" s="24" customFormat="true" ht="11.1" hidden="false" customHeight="true" outlineLevel="0" collapsed="false">
      <c r="A41" s="20"/>
      <c r="B41" s="25" t="s">
        <v>49</v>
      </c>
      <c r="C41" s="26" t="n">
        <v>17</v>
      </c>
      <c r="D41" s="26" t="n">
        <v>17</v>
      </c>
      <c r="E41" s="26" t="n">
        <v>24</v>
      </c>
      <c r="F41" s="36"/>
      <c r="G41" s="27" t="n">
        <v>58</v>
      </c>
    </row>
    <row r="42" s="24" customFormat="true" ht="11.1" hidden="false" customHeight="true" outlineLevel="0" collapsed="false">
      <c r="A42" s="20"/>
      <c r="B42" s="25" t="s">
        <v>50</v>
      </c>
      <c r="C42" s="26" t="n">
        <v>12</v>
      </c>
      <c r="D42" s="26" t="n">
        <v>7</v>
      </c>
      <c r="E42" s="26" t="n">
        <v>7</v>
      </c>
      <c r="F42" s="36" t="n">
        <v>1</v>
      </c>
      <c r="G42" s="27" t="n">
        <v>27</v>
      </c>
    </row>
    <row r="43" s="24" customFormat="true" ht="11.1" hidden="false" customHeight="true" outlineLevel="0" collapsed="false">
      <c r="A43" s="20"/>
      <c r="B43" s="25" t="s">
        <v>51</v>
      </c>
      <c r="C43" s="26" t="n">
        <v>89</v>
      </c>
      <c r="D43" s="26" t="n">
        <v>39</v>
      </c>
      <c r="E43" s="26" t="n">
        <v>19</v>
      </c>
      <c r="F43" s="36"/>
      <c r="G43" s="27" t="n">
        <v>147</v>
      </c>
    </row>
    <row r="44" s="24" customFormat="true" ht="11.1" hidden="false" customHeight="true" outlineLevel="0" collapsed="false">
      <c r="A44" s="20"/>
      <c r="B44" s="25" t="s">
        <v>52</v>
      </c>
      <c r="C44" s="26"/>
      <c r="D44" s="26" t="n">
        <v>3</v>
      </c>
      <c r="E44" s="26"/>
      <c r="F44" s="26"/>
      <c r="G44" s="27" t="n">
        <v>3</v>
      </c>
    </row>
    <row r="45" s="24" customFormat="true" ht="11.1" hidden="false" customHeight="true" outlineLevel="0" collapsed="false">
      <c r="A45" s="20"/>
      <c r="B45" s="25" t="s">
        <v>53</v>
      </c>
      <c r="C45" s="26" t="n">
        <v>15</v>
      </c>
      <c r="D45" s="26" t="n">
        <v>16</v>
      </c>
      <c r="E45" s="26" t="n">
        <v>6</v>
      </c>
      <c r="F45" s="26"/>
      <c r="G45" s="27" t="n">
        <v>37</v>
      </c>
    </row>
    <row r="46" s="24" customFormat="true" ht="11.1" hidden="false" customHeight="true" outlineLevel="0" collapsed="false">
      <c r="A46" s="20"/>
      <c r="B46" s="25" t="s">
        <v>54</v>
      </c>
      <c r="C46" s="26" t="n">
        <v>6</v>
      </c>
      <c r="D46" s="26" t="n">
        <v>1</v>
      </c>
      <c r="E46" s="26"/>
      <c r="F46" s="26"/>
      <c r="G46" s="27" t="n">
        <v>7</v>
      </c>
    </row>
    <row r="47" s="24" customFormat="true" ht="11.1" hidden="false" customHeight="true" outlineLevel="0" collapsed="false">
      <c r="A47" s="20"/>
      <c r="B47" s="25" t="s">
        <v>55</v>
      </c>
      <c r="C47" s="26" t="n">
        <v>27</v>
      </c>
      <c r="D47" s="26" t="n">
        <v>15</v>
      </c>
      <c r="E47" s="26" t="n">
        <v>8</v>
      </c>
      <c r="F47" s="26"/>
      <c r="G47" s="27" t="n">
        <v>50</v>
      </c>
    </row>
    <row r="48" s="24" customFormat="true" ht="11.1" hidden="false" customHeight="true" outlineLevel="0" collapsed="false">
      <c r="A48" s="20"/>
      <c r="B48" s="25" t="s">
        <v>56</v>
      </c>
      <c r="C48" s="26" t="n">
        <v>2</v>
      </c>
      <c r="D48" s="26"/>
      <c r="E48" s="26" t="n">
        <v>1</v>
      </c>
      <c r="F48" s="26"/>
      <c r="G48" s="27" t="n">
        <v>3</v>
      </c>
    </row>
    <row r="49" s="24" customFormat="true" ht="11.1" hidden="false" customHeight="true" outlineLevel="0" collapsed="false">
      <c r="A49" s="20"/>
      <c r="B49" s="25" t="s">
        <v>57</v>
      </c>
      <c r="C49" s="26" t="n">
        <v>12</v>
      </c>
      <c r="D49" s="26" t="n">
        <v>18</v>
      </c>
      <c r="E49" s="26" t="n">
        <v>8</v>
      </c>
      <c r="F49" s="26" t="n">
        <v>1</v>
      </c>
      <c r="G49" s="27" t="n">
        <v>39</v>
      </c>
    </row>
    <row r="50" s="24" customFormat="true" ht="11.1" hidden="false" customHeight="true" outlineLevel="0" collapsed="false">
      <c r="A50" s="20"/>
      <c r="B50" s="25" t="s">
        <v>58</v>
      </c>
      <c r="C50" s="26"/>
      <c r="D50" s="26" t="n">
        <v>46</v>
      </c>
      <c r="E50" s="26" t="n">
        <v>114</v>
      </c>
      <c r="F50" s="26" t="n">
        <v>20</v>
      </c>
      <c r="G50" s="27" t="n">
        <v>180</v>
      </c>
    </row>
    <row r="51" s="9" customFormat="true" ht="12.6" hidden="false" customHeight="true" outlineLevel="0" collapsed="false">
      <c r="A51" s="31" t="s">
        <v>59</v>
      </c>
      <c r="B51" s="31"/>
      <c r="C51" s="32" t="n">
        <f aca="false">SUM(C37:C50)</f>
        <v>278</v>
      </c>
      <c r="D51" s="32" t="n">
        <f aca="false">SUM(D37:D50)</f>
        <v>224</v>
      </c>
      <c r="E51" s="32" t="n">
        <f aca="false">SUM(E37:E50)</f>
        <v>215</v>
      </c>
      <c r="F51" s="32" t="n">
        <f aca="false">SUM(F37:F50)</f>
        <v>22</v>
      </c>
      <c r="G51" s="32" t="n">
        <f aca="false">SUM(G37:G50)</f>
        <v>739</v>
      </c>
    </row>
    <row r="52" s="24" customFormat="true" ht="11.1" hidden="false" customHeight="true" outlineLevel="0" collapsed="false">
      <c r="A52" s="20" t="s">
        <v>60</v>
      </c>
      <c r="B52" s="33" t="s">
        <v>61</v>
      </c>
      <c r="C52" s="34" t="n">
        <v>1</v>
      </c>
      <c r="D52" s="34" t="n">
        <v>1</v>
      </c>
      <c r="E52" s="34" t="n">
        <v>1</v>
      </c>
      <c r="F52" s="34"/>
      <c r="G52" s="35" t="n">
        <v>3</v>
      </c>
    </row>
    <row r="53" s="24" customFormat="true" ht="11.1" hidden="false" customHeight="true" outlineLevel="0" collapsed="false">
      <c r="A53" s="20"/>
      <c r="B53" s="25" t="s">
        <v>62</v>
      </c>
      <c r="C53" s="26" t="n">
        <v>29</v>
      </c>
      <c r="D53" s="26" t="n">
        <v>16</v>
      </c>
      <c r="E53" s="26" t="n">
        <v>18</v>
      </c>
      <c r="F53" s="26"/>
      <c r="G53" s="27" t="n">
        <v>63</v>
      </c>
    </row>
    <row r="54" s="24" customFormat="true" ht="11.1" hidden="false" customHeight="true" outlineLevel="0" collapsed="false">
      <c r="A54" s="20"/>
      <c r="B54" s="25" t="s">
        <v>63</v>
      </c>
      <c r="C54" s="26" t="n">
        <v>2</v>
      </c>
      <c r="D54" s="26"/>
      <c r="E54" s="26" t="n">
        <v>1</v>
      </c>
      <c r="F54" s="26" t="n">
        <v>1</v>
      </c>
      <c r="G54" s="27" t="n">
        <v>4</v>
      </c>
    </row>
    <row r="55" s="24" customFormat="true" ht="11.1" hidden="false" customHeight="true" outlineLevel="0" collapsed="false">
      <c r="A55" s="20"/>
      <c r="B55" s="25" t="s">
        <v>64</v>
      </c>
      <c r="C55" s="26" t="n">
        <v>9</v>
      </c>
      <c r="D55" s="26" t="n">
        <v>9</v>
      </c>
      <c r="E55" s="26" t="n">
        <v>3</v>
      </c>
      <c r="F55" s="29"/>
      <c r="G55" s="27" t="n">
        <v>21</v>
      </c>
    </row>
    <row r="56" s="24" customFormat="true" ht="11.1" hidden="false" customHeight="true" outlineLevel="0" collapsed="false">
      <c r="A56" s="20"/>
      <c r="B56" s="25" t="s">
        <v>65</v>
      </c>
      <c r="C56" s="26" t="n">
        <v>2</v>
      </c>
      <c r="D56" s="26"/>
      <c r="E56" s="26" t="n">
        <v>3</v>
      </c>
      <c r="F56" s="29"/>
      <c r="G56" s="27" t="n">
        <v>5</v>
      </c>
    </row>
    <row r="57" s="24" customFormat="true" ht="11.1" hidden="false" customHeight="true" outlineLevel="0" collapsed="false">
      <c r="A57" s="20"/>
      <c r="B57" s="25" t="s">
        <v>66</v>
      </c>
      <c r="C57" s="26" t="n">
        <v>3</v>
      </c>
      <c r="D57" s="26" t="n">
        <v>1</v>
      </c>
      <c r="E57" s="26" t="n">
        <v>1</v>
      </c>
      <c r="F57" s="29"/>
      <c r="G57" s="27" t="n">
        <v>6</v>
      </c>
    </row>
    <row r="58" s="24" customFormat="true" ht="11.1" hidden="false" customHeight="true" outlineLevel="0" collapsed="false">
      <c r="A58" s="20"/>
      <c r="B58" s="25" t="s">
        <v>67</v>
      </c>
      <c r="C58" s="26" t="n">
        <v>11</v>
      </c>
      <c r="D58" s="26" t="n">
        <v>3</v>
      </c>
      <c r="E58" s="26" t="n">
        <v>3</v>
      </c>
      <c r="F58" s="36" t="n">
        <v>1</v>
      </c>
      <c r="G58" s="27" t="n">
        <v>18</v>
      </c>
    </row>
    <row r="59" s="24" customFormat="true" ht="11.1" hidden="false" customHeight="true" outlineLevel="0" collapsed="false">
      <c r="A59" s="20"/>
      <c r="B59" s="25" t="s">
        <v>68</v>
      </c>
      <c r="C59" s="26" t="n">
        <v>40</v>
      </c>
      <c r="D59" s="26" t="n">
        <v>31</v>
      </c>
      <c r="E59" s="26" t="n">
        <v>16</v>
      </c>
      <c r="F59" s="26"/>
      <c r="G59" s="27" t="n">
        <v>87</v>
      </c>
    </row>
    <row r="60" s="24" customFormat="true" ht="11.1" hidden="false" customHeight="true" outlineLevel="0" collapsed="false">
      <c r="A60" s="20"/>
      <c r="B60" s="25" t="s">
        <v>69</v>
      </c>
      <c r="C60" s="26" t="n">
        <v>3</v>
      </c>
      <c r="D60" s="26" t="n">
        <v>1</v>
      </c>
      <c r="E60" s="26" t="n">
        <v>4</v>
      </c>
      <c r="F60" s="26"/>
      <c r="G60" s="27" t="n">
        <v>8</v>
      </c>
    </row>
    <row r="61" s="24" customFormat="true" ht="11.1" hidden="false" customHeight="true" outlineLevel="0" collapsed="false">
      <c r="A61" s="20"/>
      <c r="B61" s="25" t="s">
        <v>70</v>
      </c>
      <c r="C61" s="26" t="n">
        <v>21</v>
      </c>
      <c r="D61" s="26" t="n">
        <v>16</v>
      </c>
      <c r="E61" s="26" t="n">
        <v>6</v>
      </c>
      <c r="F61" s="26" t="n">
        <v>6</v>
      </c>
      <c r="G61" s="27" t="n">
        <v>49</v>
      </c>
    </row>
    <row r="62" s="24" customFormat="true" ht="11.1" hidden="false" customHeight="true" outlineLevel="0" collapsed="false">
      <c r="A62" s="20"/>
      <c r="B62" s="25" t="s">
        <v>71</v>
      </c>
      <c r="C62" s="26" t="n">
        <v>2</v>
      </c>
      <c r="D62" s="26" t="n">
        <v>3</v>
      </c>
      <c r="E62" s="26"/>
      <c r="F62" s="26"/>
      <c r="G62" s="27" t="n">
        <v>5</v>
      </c>
    </row>
    <row r="63" s="24" customFormat="true" ht="11.1" hidden="false" customHeight="true" outlineLevel="0" collapsed="false">
      <c r="A63" s="20"/>
      <c r="B63" s="25" t="s">
        <v>72</v>
      </c>
      <c r="C63" s="26" t="n">
        <v>1</v>
      </c>
      <c r="D63" s="26" t="n">
        <v>2</v>
      </c>
      <c r="E63" s="26" t="n">
        <v>4</v>
      </c>
      <c r="F63" s="26"/>
      <c r="G63" s="27" t="n">
        <v>7</v>
      </c>
    </row>
    <row r="64" s="24" customFormat="true" ht="11.1" hidden="false" customHeight="true" outlineLevel="0" collapsed="false">
      <c r="A64" s="20"/>
      <c r="B64" s="25" t="s">
        <v>73</v>
      </c>
      <c r="C64" s="26" t="n">
        <v>3</v>
      </c>
      <c r="D64" s="26" t="n">
        <v>31</v>
      </c>
      <c r="E64" s="26" t="n">
        <v>77</v>
      </c>
      <c r="F64" s="26" t="n">
        <v>9</v>
      </c>
      <c r="G64" s="27" t="n">
        <v>120</v>
      </c>
    </row>
    <row r="65" s="9" customFormat="true" ht="12.6" hidden="false" customHeight="true" outlineLevel="0" collapsed="false">
      <c r="A65" s="31" t="s">
        <v>74</v>
      </c>
      <c r="B65" s="31"/>
      <c r="C65" s="32" t="n">
        <f aca="false">SUM(C52:C64)</f>
        <v>127</v>
      </c>
      <c r="D65" s="32" t="n">
        <f aca="false">SUM(D52:D64)</f>
        <v>114</v>
      </c>
      <c r="E65" s="32" t="n">
        <f aca="false">SUM(E52:E64)</f>
        <v>137</v>
      </c>
      <c r="F65" s="32" t="n">
        <f aca="false">SUM(F52:F64)</f>
        <v>17</v>
      </c>
      <c r="G65" s="32" t="n">
        <f aca="false">SUM(G52:G64)</f>
        <v>396</v>
      </c>
    </row>
  </sheetData>
  <mergeCells count="16">
    <mergeCell ref="A1:G1"/>
    <mergeCell ref="A2:G2"/>
    <mergeCell ref="B4:B5"/>
    <mergeCell ref="C4:F4"/>
    <mergeCell ref="G4:G5"/>
    <mergeCell ref="A6:B6"/>
    <mergeCell ref="A7:A14"/>
    <mergeCell ref="A15:B15"/>
    <mergeCell ref="A16:A25"/>
    <mergeCell ref="A26:B26"/>
    <mergeCell ref="A27:A35"/>
    <mergeCell ref="A36:B36"/>
    <mergeCell ref="A37:A50"/>
    <mergeCell ref="A51:B51"/>
    <mergeCell ref="A52:A64"/>
    <mergeCell ref="A65:B65"/>
  </mergeCells>
  <printOptions headings="false" gridLines="false" gridLinesSet="true" horizontalCentered="true" verticalCentered="false"/>
  <pageMargins left="0.95" right="0.75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>Fulton, Martha</dc:creator>
  <dc:description/>
  <dc:language>en-US</dc:language>
  <cp:lastModifiedBy>Administrator</cp:lastModifiedBy>
  <cp:lastPrinted>2015-09-10T19:24:13Z</cp:lastPrinted>
  <dcterms:modified xsi:type="dcterms:W3CDTF">2016-09-21T15:24:54Z</dcterms:modified>
  <cp:revision>0</cp:revision>
  <dc:subject/>
  <dc:title/>
</cp:coreProperties>
</file>