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Events-CountPlacement" sheetId="1" state="visible" r:id="rId2"/>
    <sheet name="Foster Ho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South Carolina Department of Social Services</t>
  </si>
  <si>
    <t xml:space="preserve">Events on Last Day of State Fiscal Year (eff. 200810)</t>
  </si>
  <si>
    <t xml:space="preserve">Note: Totals do not equal exact number of children in foster care due to data entry errors in placement events. </t>
  </si>
  <si>
    <t xml:space="preserve">Placement Type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oster care</t>
  </si>
  <si>
    <t xml:space="preserve">Kinship care</t>
  </si>
  <si>
    <t xml:space="preserve">Congregate care</t>
  </si>
  <si>
    <t xml:space="preserve">Pre-adoptive</t>
  </si>
  <si>
    <t xml:space="preserve">Other</t>
  </si>
  <si>
    <t xml:space="preserve">Total</t>
  </si>
  <si>
    <t xml:space="preserve">Source: CAPSS / Planning and Quality Assurance - 200810</t>
  </si>
  <si>
    <t xml:space="preserve">Trends in out of home care</t>
  </si>
  <si>
    <t xml:space="preserve">entries</t>
  </si>
  <si>
    <t xml:space="preserve">exits</t>
  </si>
  <si>
    <t xml:space="preserve">in care</t>
  </si>
  <si>
    <t xml:space="preserve">receiving in home services</t>
  </si>
  <si>
    <t xml:space="preserve">children in population</t>
  </si>
  <si>
    <t xml:space="preserve">South Carolina Department of Social Services - Foster Home Licensing</t>
  </si>
  <si>
    <t xml:space="preserve">Foster Home Licenses - June 30, 2008 - DocView Report</t>
  </si>
  <si>
    <t xml:space="preserve">OFFICE</t>
  </si>
  <si>
    <t xml:space="preserve"># Licenses</t>
  </si>
  <si>
    <t xml:space="preserve">Standard</t>
  </si>
  <si>
    <t xml:space="preserve">Pending</t>
  </si>
  <si>
    <t xml:space="preserve">Closed</t>
  </si>
  <si>
    <t xml:space="preserve">County and Regional Offices</t>
  </si>
  <si>
    <t xml:space="preserve">State Office</t>
  </si>
  <si>
    <t xml:space="preserve">Foster Home Licenses - June 30, 2007 - DocView Report</t>
  </si>
  <si>
    <t xml:space="preserve">Source: DocView Summary Reports / Planning and Quality Assurance - 200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0" min="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4" t="n">
        <v>2928</v>
      </c>
      <c r="C5" s="4" t="n">
        <v>2986</v>
      </c>
      <c r="D5" s="4" t="n">
        <v>2984</v>
      </c>
      <c r="E5" s="4" t="n">
        <v>3037</v>
      </c>
      <c r="F5" s="4" t="n">
        <v>3046</v>
      </c>
      <c r="G5" s="4" t="n">
        <v>3044</v>
      </c>
      <c r="H5" s="4" t="n">
        <v>3041</v>
      </c>
      <c r="I5" s="4" t="n">
        <v>3291</v>
      </c>
      <c r="J5" s="4" t="n">
        <v>3244</v>
      </c>
    </row>
    <row r="6" customFormat="false" ht="12.75" hidden="false" customHeight="false" outlineLevel="0" collapsed="false">
      <c r="A6" s="5" t="s">
        <v>14</v>
      </c>
      <c r="B6" s="6" t="n">
        <v>259</v>
      </c>
      <c r="C6" s="6" t="n">
        <v>314</v>
      </c>
      <c r="D6" s="6" t="n">
        <v>366</v>
      </c>
      <c r="E6" s="6" t="n">
        <v>334</v>
      </c>
      <c r="F6" s="6" t="n">
        <v>362</v>
      </c>
      <c r="G6" s="6" t="n">
        <v>316</v>
      </c>
      <c r="H6" s="6" t="n">
        <v>336</v>
      </c>
      <c r="I6" s="6" t="n">
        <v>358</v>
      </c>
      <c r="J6" s="6" t="n">
        <v>388</v>
      </c>
    </row>
    <row r="7" customFormat="false" ht="12.75" hidden="false" customHeight="false" outlineLevel="0" collapsed="false">
      <c r="A7" s="5" t="s">
        <v>15</v>
      </c>
      <c r="B7" s="6" t="n">
        <v>1035</v>
      </c>
      <c r="C7" s="6" t="n">
        <v>1125</v>
      </c>
      <c r="D7" s="6" t="n">
        <v>1174</v>
      </c>
      <c r="E7" s="6" t="n">
        <v>1209</v>
      </c>
      <c r="F7" s="6" t="n">
        <v>1190</v>
      </c>
      <c r="G7" s="6" t="n">
        <v>1249</v>
      </c>
      <c r="H7" s="6" t="n">
        <v>1340</v>
      </c>
      <c r="I7" s="6" t="n">
        <v>1394</v>
      </c>
      <c r="J7" s="6" t="n">
        <v>1393</v>
      </c>
    </row>
    <row r="8" customFormat="false" ht="12.75" hidden="false" customHeight="false" outlineLevel="0" collapsed="false">
      <c r="A8" s="5" t="s">
        <v>16</v>
      </c>
      <c r="B8" s="6" t="n">
        <v>330</v>
      </c>
      <c r="C8" s="6" t="n">
        <v>284</v>
      </c>
      <c r="D8" s="6" t="n">
        <v>353</v>
      </c>
      <c r="E8" s="6" t="n">
        <v>289</v>
      </c>
      <c r="F8" s="6" t="n">
        <v>290</v>
      </c>
      <c r="G8" s="6" t="n">
        <v>335</v>
      </c>
      <c r="H8" s="6" t="n">
        <v>315</v>
      </c>
      <c r="I8" s="6" t="n">
        <v>333</v>
      </c>
      <c r="J8" s="6" t="n">
        <v>362</v>
      </c>
    </row>
    <row r="9" customFormat="false" ht="12.75" hidden="false" customHeight="false" outlineLevel="0" collapsed="false">
      <c r="A9" s="5" t="s">
        <v>17</v>
      </c>
      <c r="B9" s="6" t="n">
        <v>75</v>
      </c>
      <c r="C9" s="6" t="n">
        <v>59</v>
      </c>
      <c r="D9" s="6" t="n">
        <v>41</v>
      </c>
      <c r="E9" s="6" t="n">
        <v>20</v>
      </c>
      <c r="F9" s="6" t="n">
        <v>29</v>
      </c>
      <c r="G9" s="6" t="n">
        <v>26</v>
      </c>
      <c r="H9" s="6" t="n">
        <v>33</v>
      </c>
      <c r="I9" s="6" t="n">
        <v>18</v>
      </c>
      <c r="J9" s="6" t="n">
        <v>10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7" t="s">
        <v>18</v>
      </c>
      <c r="B11" s="8" t="n">
        <v>4627</v>
      </c>
      <c r="C11" s="8" t="n">
        <v>4768</v>
      </c>
      <c r="D11" s="8" t="n">
        <v>4918</v>
      </c>
      <c r="E11" s="8" t="n">
        <v>4889</v>
      </c>
      <c r="F11" s="8" t="n">
        <v>4917</v>
      </c>
      <c r="G11" s="8" t="n">
        <v>4970</v>
      </c>
      <c r="H11" s="8" t="n">
        <v>5065</v>
      </c>
      <c r="I11" s="8" t="n">
        <v>5394</v>
      </c>
      <c r="J11" s="8" t="n">
        <v>5397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5" t="s">
        <v>13</v>
      </c>
      <c r="B14" s="9" t="n">
        <v>0.632807434622866</v>
      </c>
      <c r="C14" s="9" t="n">
        <v>0.626258389261745</v>
      </c>
      <c r="D14" s="9" t="n">
        <v>0.606750711671411</v>
      </c>
      <c r="E14" s="9" t="n">
        <v>0.621190427490284</v>
      </c>
      <c r="F14" s="9" t="n">
        <v>0.619483424852552</v>
      </c>
      <c r="G14" s="9" t="n">
        <v>0.612474849094567</v>
      </c>
      <c r="H14" s="9" t="n">
        <v>0.600394866732478</v>
      </c>
      <c r="I14" s="9" t="n">
        <v>0.610122358175751</v>
      </c>
      <c r="J14" s="9" t="n">
        <v>0.601074671113582</v>
      </c>
    </row>
    <row r="15" customFormat="false" ht="12.75" hidden="false" customHeight="false" outlineLevel="0" collapsed="false">
      <c r="A15" s="5" t="s">
        <v>14</v>
      </c>
      <c r="B15" s="9" t="n">
        <v>0.0559757942511346</v>
      </c>
      <c r="C15" s="9" t="n">
        <v>0.0658557046979866</v>
      </c>
      <c r="D15" s="9" t="n">
        <v>0.0744204961366409</v>
      </c>
      <c r="E15" s="9" t="n">
        <v>0.0683166291675189</v>
      </c>
      <c r="F15" s="9" t="n">
        <v>0.0736221273134025</v>
      </c>
      <c r="G15" s="9" t="n">
        <v>0.0635814889336016</v>
      </c>
      <c r="H15" s="9" t="n">
        <v>0.0663376110562685</v>
      </c>
      <c r="I15" s="9" t="n">
        <v>0.0663700407860586</v>
      </c>
      <c r="J15" s="9" t="n">
        <v>0.0718917917361497</v>
      </c>
    </row>
    <row r="16" customFormat="false" ht="12.75" hidden="false" customHeight="false" outlineLevel="0" collapsed="false">
      <c r="A16" s="5" t="s">
        <v>15</v>
      </c>
      <c r="B16" s="9" t="n">
        <v>0.223687054246812</v>
      </c>
      <c r="C16" s="9" t="n">
        <v>0.235947986577181</v>
      </c>
      <c r="D16" s="9" t="n">
        <v>0.238714924766165</v>
      </c>
      <c r="E16" s="9" t="n">
        <v>0.247289834321947</v>
      </c>
      <c r="F16" s="9" t="n">
        <v>0.242017490339638</v>
      </c>
      <c r="G16" s="9" t="n">
        <v>0.251307847082495</v>
      </c>
      <c r="H16" s="9" t="n">
        <v>0.264560710760118</v>
      </c>
      <c r="I16" s="9" t="n">
        <v>0.258435298479792</v>
      </c>
      <c r="J16" s="9" t="n">
        <v>0.25810635538262</v>
      </c>
    </row>
    <row r="17" customFormat="false" ht="12.75" hidden="false" customHeight="false" outlineLevel="0" collapsed="false">
      <c r="A17" s="5" t="s">
        <v>16</v>
      </c>
      <c r="B17" s="9" t="n">
        <v>0.0713205100497082</v>
      </c>
      <c r="C17" s="9" t="n">
        <v>0.0595637583892617</v>
      </c>
      <c r="D17" s="9" t="n">
        <v>0.0717771451809679</v>
      </c>
      <c r="E17" s="9" t="n">
        <v>0.059112292902434</v>
      </c>
      <c r="F17" s="9" t="n">
        <v>0.0589790522676429</v>
      </c>
      <c r="G17" s="9" t="n">
        <v>0.0674044265593561</v>
      </c>
      <c r="H17" s="9" t="n">
        <v>0.0621915103652517</v>
      </c>
      <c r="I17" s="9" t="n">
        <v>0.0617352614015573</v>
      </c>
      <c r="J17" s="9" t="n">
        <v>0.0670743005373356</v>
      </c>
    </row>
    <row r="18" customFormat="false" ht="12.75" hidden="false" customHeight="false" outlineLevel="0" collapsed="false">
      <c r="A18" s="5" t="s">
        <v>17</v>
      </c>
      <c r="B18" s="9" t="n">
        <v>0.0162092068294791</v>
      </c>
      <c r="C18" s="9" t="n">
        <v>0.0123741610738255</v>
      </c>
      <c r="D18" s="9" t="n">
        <v>0.00833672224481497</v>
      </c>
      <c r="E18" s="9" t="n">
        <v>0.0040908161178155</v>
      </c>
      <c r="F18" s="9" t="n">
        <v>0.00589790522676429</v>
      </c>
      <c r="G18" s="9" t="n">
        <v>0.00523138832997988</v>
      </c>
      <c r="H18" s="9" t="n">
        <v>0.00651530108588351</v>
      </c>
      <c r="I18" s="9" t="n">
        <v>0.00333704115684093</v>
      </c>
      <c r="J18" s="9" t="n">
        <v>0.00185288123031314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8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11" t="s">
        <v>19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2"/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</row>
    <row r="28" customFormat="false" ht="12.75" hidden="false" customHeight="false" outlineLevel="0" collapsed="false">
      <c r="A28" s="3" t="s">
        <v>21</v>
      </c>
      <c r="B28" s="4" t="n">
        <v>3207</v>
      </c>
      <c r="C28" s="4" t="n">
        <v>3408</v>
      </c>
      <c r="D28" s="4" t="n">
        <v>3692</v>
      </c>
      <c r="E28" s="4" t="n">
        <v>3547</v>
      </c>
      <c r="F28" s="4" t="n">
        <v>3323</v>
      </c>
      <c r="G28" s="4" t="n">
        <v>3360</v>
      </c>
      <c r="H28" s="4" t="n">
        <v>3487</v>
      </c>
      <c r="I28" s="4" t="n">
        <v>3860</v>
      </c>
      <c r="J28" s="4" t="n">
        <v>4029</v>
      </c>
    </row>
    <row r="29" customFormat="false" ht="12.75" hidden="false" customHeight="false" outlineLevel="0" collapsed="false">
      <c r="A29" s="5" t="s">
        <v>22</v>
      </c>
      <c r="B29" s="6" t="n">
        <v>3238</v>
      </c>
      <c r="C29" s="6" t="n">
        <v>3275</v>
      </c>
      <c r="D29" s="6" t="n">
        <v>3541</v>
      </c>
      <c r="E29" s="6" t="n">
        <v>3574</v>
      </c>
      <c r="F29" s="6" t="n">
        <v>3303</v>
      </c>
      <c r="G29" s="6" t="n">
        <v>3305</v>
      </c>
      <c r="H29" s="6" t="n">
        <v>3389</v>
      </c>
      <c r="I29" s="6" t="n">
        <v>3532</v>
      </c>
      <c r="J29" s="6" t="n">
        <v>4027</v>
      </c>
    </row>
    <row r="30" customFormat="false" ht="12.75" hidden="false" customHeight="false" outlineLevel="0" collapsed="false">
      <c r="A30" s="5" t="s">
        <v>23</v>
      </c>
      <c r="B30" s="6" t="n">
        <v>4648</v>
      </c>
      <c r="C30" s="6" t="n">
        <v>4782</v>
      </c>
      <c r="D30" s="6" t="n">
        <v>4933</v>
      </c>
      <c r="E30" s="6" t="n">
        <v>4906</v>
      </c>
      <c r="F30" s="6" t="n">
        <v>4926</v>
      </c>
      <c r="G30" s="6" t="n">
        <v>4981</v>
      </c>
      <c r="H30" s="6" t="n">
        <v>5079</v>
      </c>
      <c r="I30" s="6" t="n">
        <v>5407</v>
      </c>
      <c r="J30" s="6" t="n">
        <v>5409</v>
      </c>
    </row>
    <row r="31" customFormat="false" ht="12.75" hidden="false" customHeight="false" outlineLevel="0" collapsed="false">
      <c r="A31" s="5" t="s">
        <v>24</v>
      </c>
      <c r="B31" s="6" t="n">
        <v>12253</v>
      </c>
      <c r="C31" s="6" t="n">
        <v>10125</v>
      </c>
      <c r="D31" s="6" t="n">
        <v>8933</v>
      </c>
      <c r="E31" s="6" t="n">
        <v>8855</v>
      </c>
      <c r="F31" s="6" t="n">
        <v>8844</v>
      </c>
      <c r="G31" s="6" t="n">
        <v>9565</v>
      </c>
      <c r="H31" s="6" t="n">
        <v>9983</v>
      </c>
      <c r="I31" s="6" t="n">
        <v>11205</v>
      </c>
      <c r="J31" s="6" t="n">
        <v>11986</v>
      </c>
    </row>
    <row r="32" customFormat="false" ht="12.75" hidden="false" customHeight="false" outlineLevel="0" collapsed="false">
      <c r="A32" s="5" t="s">
        <v>25</v>
      </c>
      <c r="B32" s="6" t="n">
        <v>1010485</v>
      </c>
      <c r="C32" s="6" t="n">
        <v>1015790</v>
      </c>
      <c r="D32" s="6" t="n">
        <v>1019827</v>
      </c>
      <c r="E32" s="6" t="n">
        <v>1023753</v>
      </c>
      <c r="F32" s="6" t="n">
        <v>1028461</v>
      </c>
      <c r="G32" s="6" t="n">
        <v>1036276</v>
      </c>
      <c r="H32" s="6" t="n">
        <v>1048614</v>
      </c>
      <c r="I32" s="6" t="n">
        <v>1059917</v>
      </c>
      <c r="J32" s="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11" t="s">
        <v>19</v>
      </c>
      <c r="B34" s="7"/>
      <c r="C34" s="7"/>
      <c r="D34" s="7"/>
      <c r="E34" s="7"/>
      <c r="F34" s="7"/>
      <c r="G34" s="7"/>
      <c r="H34" s="7"/>
      <c r="I34" s="7"/>
      <c r="J34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1.28"/>
  </cols>
  <sheetData>
    <row r="1" customFormat="false" ht="15.75" hidden="false" customHeight="false" outlineLevel="0" collapsed="false">
      <c r="A1" s="12" t="s">
        <v>26</v>
      </c>
    </row>
    <row r="3" customFormat="false" ht="12.75" hidden="false" customHeight="false" outlineLevel="0" collapsed="false">
      <c r="A3" s="0" t="s">
        <v>27</v>
      </c>
    </row>
    <row r="4" s="14" customFormat="true" ht="24" hidden="false" customHeight="false" outlineLevel="0" collapsed="false">
      <c r="A4" s="13" t="s">
        <v>28</v>
      </c>
      <c r="B4" s="13" t="s">
        <v>29</v>
      </c>
      <c r="C4" s="13" t="s">
        <v>30</v>
      </c>
      <c r="D4" s="13" t="s">
        <v>31</v>
      </c>
      <c r="E4" s="13" t="s">
        <v>32</v>
      </c>
    </row>
    <row r="5" customFormat="false" ht="12.75" hidden="false" customHeight="false" outlineLevel="0" collapsed="false">
      <c r="A5" s="15" t="s">
        <v>33</v>
      </c>
      <c r="B5" s="16" t="n">
        <f aca="false">B8-B6</f>
        <v>2108</v>
      </c>
      <c r="C5" s="16" t="n">
        <f aca="false">C8-C6</f>
        <v>1889</v>
      </c>
      <c r="D5" s="16" t="n">
        <f aca="false">D8-D6</f>
        <v>183</v>
      </c>
      <c r="E5" s="16" t="n">
        <f aca="false">E8-E6</f>
        <v>35</v>
      </c>
    </row>
    <row r="6" customFormat="false" ht="12.75" hidden="false" customHeight="false" outlineLevel="0" collapsed="false">
      <c r="A6" s="15" t="s">
        <v>34</v>
      </c>
      <c r="B6" s="16" t="n">
        <v>1513</v>
      </c>
      <c r="C6" s="16" t="n">
        <v>1460</v>
      </c>
      <c r="D6" s="16" t="n">
        <v>16</v>
      </c>
      <c r="E6" s="16" t="n">
        <v>37</v>
      </c>
    </row>
    <row r="7" customFormat="false" ht="12.75" hidden="false" customHeight="false" outlineLevel="0" collapsed="false">
      <c r="A7" s="17"/>
      <c r="B7" s="16"/>
      <c r="C7" s="16"/>
      <c r="D7" s="16"/>
      <c r="E7" s="16"/>
    </row>
    <row r="8" customFormat="false" ht="12.75" hidden="false" customHeight="false" outlineLevel="0" collapsed="false">
      <c r="A8" s="17" t="s">
        <v>18</v>
      </c>
      <c r="B8" s="16" t="n">
        <v>3621</v>
      </c>
      <c r="C8" s="16" t="n">
        <v>3349</v>
      </c>
      <c r="D8" s="16" t="n">
        <v>199</v>
      </c>
      <c r="E8" s="16" t="n">
        <v>72</v>
      </c>
    </row>
    <row r="13" customFormat="false" ht="12.75" hidden="false" customHeight="false" outlineLevel="0" collapsed="false">
      <c r="A13" s="0" t="s">
        <v>35</v>
      </c>
    </row>
    <row r="14" customFormat="false" ht="24" hidden="false" customHeight="false" outlineLevel="0" collapsed="false">
      <c r="A14" s="13" t="s">
        <v>28</v>
      </c>
      <c r="B14" s="13" t="s">
        <v>29</v>
      </c>
      <c r="C14" s="13" t="s">
        <v>30</v>
      </c>
      <c r="D14" s="13" t="s">
        <v>31</v>
      </c>
      <c r="E14" s="13" t="s">
        <v>32</v>
      </c>
    </row>
    <row r="15" customFormat="false" ht="12.75" hidden="false" customHeight="false" outlineLevel="0" collapsed="false">
      <c r="A15" s="15" t="s">
        <v>33</v>
      </c>
      <c r="B15" s="16" t="n">
        <f aca="false">B18-B16</f>
        <v>2034</v>
      </c>
      <c r="C15" s="16" t="n">
        <f aca="false">C18-C16</f>
        <v>1856</v>
      </c>
      <c r="D15" s="16" t="n">
        <f aca="false">D18-D16</f>
        <v>160</v>
      </c>
      <c r="E15" s="16" t="n">
        <f aca="false">E18-E16</f>
        <v>16</v>
      </c>
      <c r="G15" s="18"/>
      <c r="H15" s="18"/>
    </row>
    <row r="16" customFormat="false" ht="12.75" hidden="false" customHeight="false" outlineLevel="0" collapsed="false">
      <c r="A16" s="0" t="s">
        <v>34</v>
      </c>
      <c r="B16" s="16" t="n">
        <v>1524</v>
      </c>
      <c r="C16" s="16" t="n">
        <v>1495</v>
      </c>
      <c r="D16" s="16" t="n">
        <v>1</v>
      </c>
      <c r="E16" s="16" t="n">
        <v>25</v>
      </c>
      <c r="G16" s="18"/>
      <c r="H16" s="18"/>
    </row>
    <row r="17" customFormat="false" ht="12.75" hidden="false" customHeight="false" outlineLevel="0" collapsed="false">
      <c r="B17" s="16"/>
      <c r="C17" s="16"/>
      <c r="D17" s="16"/>
      <c r="E17" s="16"/>
    </row>
    <row r="18" customFormat="false" ht="12.75" hidden="false" customHeight="false" outlineLevel="0" collapsed="false">
      <c r="A18" s="17" t="s">
        <v>18</v>
      </c>
      <c r="B18" s="16" t="n">
        <v>3558</v>
      </c>
      <c r="C18" s="16" t="n">
        <v>3351</v>
      </c>
      <c r="D18" s="16" t="n">
        <v>161</v>
      </c>
      <c r="E18" s="16" t="n">
        <v>41</v>
      </c>
    </row>
    <row r="21" customFormat="false" ht="12.75" hidden="false" customHeight="false" outlineLevel="0" collapsed="false">
      <c r="A21" s="1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34:26Z</dcterms:created>
  <dc:creator/>
  <dc:description/>
  <dc:language>en-US</dc:language>
  <cp:lastModifiedBy>DSS User</cp:lastModifiedBy>
  <cp:lastPrinted>2008-10-16T20:53:17Z</cp:lastPrinted>
  <dcterms:modified xsi:type="dcterms:W3CDTF">2008-11-20T17:58:51Z</dcterms:modified>
  <cp:revision>0</cp:revision>
  <dc:subject/>
  <dc:title/>
</cp:coreProperties>
</file>