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8" firstSheet="0" activeTab="0"/>
  </bookViews>
  <sheets>
    <sheet name="Children-Founded Investigatio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4">
  <si>
    <t xml:space="preserve">Department of Social Services</t>
  </si>
  <si>
    <t xml:space="preserve">Children in Founded CPS Investigations During SFY 2011-2012 based on Determination Date</t>
  </si>
  <si>
    <t xml:space="preserve">Accountability, Data, and Research Division (data from CAPSS on January 1, 2013)</t>
  </si>
  <si>
    <t xml:space="preserve">Founded Investi-gations</t>
  </si>
  <si>
    <t xml:space="preserve">Children in Founded Investigations</t>
  </si>
  <si>
    <t xml:space="preserve">Children with Founded Maltreatments</t>
  </si>
  <si>
    <t xml:space="preserve">Reg. #</t>
  </si>
  <si>
    <t xml:space="preserve">County / Office</t>
  </si>
  <si>
    <t xml:space="preserve">Ages 
0-5</t>
  </si>
  <si>
    <t xml:space="preserve">Ages 
6-12</t>
  </si>
  <si>
    <t xml:space="preserve">Ages
13-17</t>
  </si>
  <si>
    <t xml:space="preserve">All Children</t>
  </si>
  <si>
    <t xml:space="preserve">Region 1 Total</t>
  </si>
  <si>
    <t xml:space="preserve">I</t>
  </si>
  <si>
    <t xml:space="preserve">Anderson</t>
  </si>
  <si>
    <t xml:space="preserve">Greenville</t>
  </si>
  <si>
    <t xml:space="preserve">Oconee</t>
  </si>
  <si>
    <t xml:space="preserve">Pickens</t>
  </si>
  <si>
    <t xml:space="preserve">Spartanburg</t>
  </si>
  <si>
    <t xml:space="preserve">Region 2 Total</t>
  </si>
  <si>
    <t xml:space="preserve">II</t>
  </si>
  <si>
    <t xml:space="preserve">Cherokee</t>
  </si>
  <si>
    <t xml:space="preserve">Chester</t>
  </si>
  <si>
    <t xml:space="preserve">Chesterfield</t>
  </si>
  <si>
    <t xml:space="preserve">Fairfield</t>
  </si>
  <si>
    <t xml:space="preserve">Kershaw</t>
  </si>
  <si>
    <t xml:space="preserve">Lancaster</t>
  </si>
  <si>
    <t xml:space="preserve">Richland</t>
  </si>
  <si>
    <t xml:space="preserve">State Office</t>
  </si>
  <si>
    <t xml:space="preserve">Union</t>
  </si>
  <si>
    <t xml:space="preserve">York</t>
  </si>
  <si>
    <t xml:space="preserve">Region 3 Total</t>
  </si>
  <si>
    <t xml:space="preserve">III</t>
  </si>
  <si>
    <t xml:space="preserve">Allendale</t>
  </si>
  <si>
    <t xml:space="preserve">Beaufort</t>
  </si>
  <si>
    <t xml:space="preserve">Berkeley</t>
  </si>
  <si>
    <t xml:space="preserve">Charleston</t>
  </si>
  <si>
    <t xml:space="preserve">Colleton</t>
  </si>
  <si>
    <t xml:space="preserve">Dorchester</t>
  </si>
  <si>
    <t xml:space="preserve">Hampton</t>
  </si>
  <si>
    <t xml:space="preserve">Jasper</t>
  </si>
  <si>
    <t xml:space="preserve">Region 4 Total</t>
  </si>
  <si>
    <t xml:space="preserve">IV</t>
  </si>
  <si>
    <t xml:space="preserve">Bennettsvl IFCCS</t>
  </si>
  <si>
    <t xml:space="preserve">Clarendon</t>
  </si>
  <si>
    <t xml:space="preserve">Darlington</t>
  </si>
  <si>
    <t xml:space="preserve">Dillon</t>
  </si>
  <si>
    <t xml:space="preserve">Florence</t>
  </si>
  <si>
    <t xml:space="preserve">Georgetown</t>
  </si>
  <si>
    <t xml:space="preserve">Horry</t>
  </si>
  <si>
    <t xml:space="preserve">Lee</t>
  </si>
  <si>
    <t xml:space="preserve">Marion</t>
  </si>
  <si>
    <t xml:space="preserve">Marlboro</t>
  </si>
  <si>
    <t xml:space="preserve">Sumter</t>
  </si>
  <si>
    <t xml:space="preserve">Williamsburg</t>
  </si>
  <si>
    <t xml:space="preserve">Region 5 Total</t>
  </si>
  <si>
    <t xml:space="preserve">V</t>
  </si>
  <si>
    <t xml:space="preserve">Abbeville</t>
  </si>
  <si>
    <t xml:space="preserve">Aiken</t>
  </si>
  <si>
    <t xml:space="preserve">Bamberg</t>
  </si>
  <si>
    <t xml:space="preserve">Barnwell</t>
  </si>
  <si>
    <t xml:space="preserve">Calhoun</t>
  </si>
  <si>
    <t xml:space="preserve">Edgefield</t>
  </si>
  <si>
    <t xml:space="preserve">Greenwood</t>
  </si>
  <si>
    <t xml:space="preserve">Laurens</t>
  </si>
  <si>
    <t xml:space="preserve">Lexington</t>
  </si>
  <si>
    <t xml:space="preserve">McCormick</t>
  </si>
  <si>
    <t xml:space="preserve">Newberry</t>
  </si>
  <si>
    <t xml:space="preserve">Orangeburg</t>
  </si>
  <si>
    <t xml:space="preserve">Saluda</t>
  </si>
  <si>
    <t xml:space="preserve">STATE TOTAL</t>
  </si>
  <si>
    <t xml:space="preserve">Explanation of Column Headings:</t>
  </si>
  <si>
    <r>
      <rPr>
        <sz val="10"/>
        <color rgb="FF000080"/>
        <rFont val="Arial"/>
        <family val="2"/>
      </rPr>
      <t xml:space="preserve">o</t>
    </r>
    <r>
      <rPr>
        <sz val="7"/>
        <color rgb="FF000080"/>
        <rFont val="Arial"/>
        <family val="2"/>
      </rPr>
      <t xml:space="preserve">        </t>
    </r>
    <r>
      <rPr>
        <sz val="10"/>
        <color rgb="FF000080"/>
        <rFont val="Arial"/>
        <family val="2"/>
      </rPr>
      <t xml:space="preserve">“Founded Intakes” – this is the number of investigations that were determined (founded) to be situations in which maltreatment was being perpetrated by the parents/caregivers.</t>
    </r>
  </si>
  <si>
    <r>
      <rPr>
        <sz val="10"/>
        <color rgb="FF000080"/>
        <rFont val="Arial"/>
        <family val="2"/>
      </rPr>
      <t xml:space="preserve">o</t>
    </r>
    <r>
      <rPr>
        <sz val="7"/>
        <color rgb="FF000080"/>
        <rFont val="Arial"/>
        <family val="2"/>
      </rPr>
      <t xml:space="preserve">        </t>
    </r>
    <r>
      <rPr>
        <sz val="10"/>
        <color rgb="FF000080"/>
        <rFont val="Arial"/>
        <family val="2"/>
      </rPr>
      <t xml:space="preserve">“Children in Founded Investigations” – this is the total number of children (birth through age 17) who were members of the households counted under “Founded Intakes”</t>
    </r>
  </si>
  <si>
    <r>
      <rPr>
        <sz val="10"/>
        <color rgb="FF000080"/>
        <rFont val="Arial"/>
        <family val="2"/>
      </rPr>
      <t xml:space="preserve">o</t>
    </r>
    <r>
      <rPr>
        <sz val="7"/>
        <color rgb="FF000080"/>
        <rFont val="Arial"/>
        <family val="2"/>
      </rPr>
      <t xml:space="preserve">        </t>
    </r>
    <r>
      <rPr>
        <sz val="10"/>
        <color rgb="FF000080"/>
        <rFont val="Arial"/>
        <family val="2"/>
      </rPr>
      <t xml:space="preserve">“Children with Founded Maltreatments” – this is a subset of “Children in Founded Investigations”—it includes only those children in the household who were determined to be the victims of one or more specific founded maltreatments.</t>
    </r>
  </si>
  <si>
    <t xml:space="preserve">Further clarification through hypothetical examples:</t>
  </si>
  <si>
    <r>
      <rPr>
        <sz val="10"/>
        <color rgb="FF000080"/>
        <rFont val="Arial"/>
        <family val="2"/>
      </rPr>
      <t xml:space="preserve">1.</t>
    </r>
    <r>
      <rPr>
        <sz val="7"/>
        <color rgb="FF000080"/>
        <rFont val="Arial"/>
        <family val="2"/>
      </rPr>
      <t xml:space="preserve">       </t>
    </r>
    <r>
      <rPr>
        <sz val="10"/>
        <color rgb="FF000080"/>
        <rFont val="Arial"/>
        <family val="2"/>
      </rPr>
      <t xml:space="preserve">Example 1--</t>
    </r>
  </si>
  <si>
    <r>
      <rPr>
        <sz val="10"/>
        <color rgb="FF000080"/>
        <rFont val="Arial"/>
        <family val="2"/>
      </rPr>
      <t xml:space="preserve">o</t>
    </r>
    <r>
      <rPr>
        <sz val="7"/>
        <color rgb="FF000080"/>
        <rFont val="Arial"/>
        <family val="2"/>
      </rPr>
      <t xml:space="preserve">        </t>
    </r>
    <r>
      <rPr>
        <sz val="10"/>
        <color rgb="FF000080"/>
        <rFont val="Arial"/>
        <family val="2"/>
      </rPr>
      <t xml:space="preserve">“Founded Intakes” – because Household A was determined to be abusing/neglecting one or more children in the home, this household is included in the “Founded Intakes” column</t>
    </r>
  </si>
  <si>
    <r>
      <rPr>
        <sz val="10"/>
        <color rgb="FF000080"/>
        <rFont val="Arial"/>
        <family val="2"/>
      </rPr>
      <t xml:space="preserve">o</t>
    </r>
    <r>
      <rPr>
        <sz val="7"/>
        <color rgb="FF000080"/>
        <rFont val="Arial"/>
        <family val="2"/>
      </rPr>
      <t xml:space="preserve">        </t>
    </r>
    <r>
      <rPr>
        <sz val="10"/>
        <color rgb="FF000080"/>
        <rFont val="Arial"/>
        <family val="2"/>
      </rPr>
      <t xml:space="preserve">“Children in Founded Investigations” – Household A consists of Grandma (age 50), Mom (age 30) and 4 children (ages 4, 7, 9, and 11). Therefore, 4 children are counted in this column.</t>
    </r>
  </si>
  <si>
    <r>
      <rPr>
        <sz val="10"/>
        <color rgb="FF000080"/>
        <rFont val="Arial"/>
        <family val="2"/>
      </rPr>
      <t xml:space="preserve">o</t>
    </r>
    <r>
      <rPr>
        <sz val="7"/>
        <color rgb="FF000080"/>
        <rFont val="Arial"/>
        <family val="2"/>
      </rPr>
      <t xml:space="preserve">        </t>
    </r>
    <r>
      <rPr>
        <sz val="10"/>
        <color rgb="FF000080"/>
        <rFont val="Arial"/>
        <family val="2"/>
      </rPr>
      <t xml:space="preserve">“Children with Founded Maltreatments” – the 7-year-old has serious disabilities and a report was made by the child’s specialists that medical apts. were not being kept and that the child’s life-support equipment was not being properly used or maintained. Investigation resulted in determination that Mom was medically neglecting this child. However, there did not appear to be any threat of harm to the other children, who did not have serious health issues. Therefore, only the 7-year-old is counted in this column.</t>
    </r>
  </si>
  <si>
    <r>
      <rPr>
        <sz val="10"/>
        <color rgb="FF000080"/>
        <rFont val="Arial"/>
        <family val="2"/>
      </rPr>
      <t xml:space="preserve">2.</t>
    </r>
    <r>
      <rPr>
        <sz val="7"/>
        <color rgb="FF000080"/>
        <rFont val="Arial"/>
        <family val="2"/>
      </rPr>
      <t xml:space="preserve">       </t>
    </r>
    <r>
      <rPr>
        <sz val="10"/>
        <color rgb="FF000080"/>
        <rFont val="Arial"/>
        <family val="2"/>
      </rPr>
      <t xml:space="preserve">Example 2--</t>
    </r>
  </si>
  <si>
    <r>
      <rPr>
        <sz val="10"/>
        <color rgb="FF000080"/>
        <rFont val="Arial"/>
        <family val="2"/>
      </rPr>
      <t xml:space="preserve">o</t>
    </r>
    <r>
      <rPr>
        <sz val="7"/>
        <color rgb="FF000080"/>
        <rFont val="Arial"/>
        <family val="2"/>
      </rPr>
      <t xml:space="preserve">        </t>
    </r>
    <r>
      <rPr>
        <sz val="10"/>
        <color rgb="FF000080"/>
        <rFont val="Arial"/>
        <family val="2"/>
      </rPr>
      <t xml:space="preserve">“Founded Intakes” – because Household B was determined to be abusing/neglecting one or more children in the home, this household is included in the “Founded Intakes” column</t>
    </r>
  </si>
  <si>
    <r>
      <rPr>
        <sz val="10"/>
        <color rgb="FF000080"/>
        <rFont val="Arial"/>
        <family val="2"/>
      </rPr>
      <t xml:space="preserve">o</t>
    </r>
    <r>
      <rPr>
        <sz val="7"/>
        <color rgb="FF000080"/>
        <rFont val="Arial"/>
        <family val="2"/>
      </rPr>
      <t xml:space="preserve">        </t>
    </r>
    <r>
      <rPr>
        <sz val="10"/>
        <color rgb="FF000080"/>
        <rFont val="Arial"/>
        <family val="2"/>
      </rPr>
      <t xml:space="preserve">“Children in Founded Investigations” – Household B consists of Mom (age 25) and 3 children (ages 2, 5, and 8). Therefore, 3 children are counted in this column.</t>
    </r>
  </si>
  <si>
    <r>
      <rPr>
        <sz val="10"/>
        <color rgb="FF000080"/>
        <rFont val="Arial"/>
        <family val="2"/>
      </rPr>
      <t xml:space="preserve">o</t>
    </r>
    <r>
      <rPr>
        <sz val="7"/>
        <color rgb="FF000080"/>
        <rFont val="Arial"/>
        <family val="2"/>
      </rPr>
      <t xml:space="preserve">        </t>
    </r>
    <r>
      <rPr>
        <sz val="10"/>
        <color rgb="FF000080"/>
        <rFont val="Arial"/>
        <family val="2"/>
      </rPr>
      <t xml:space="preserve">“Children with Founded Maltreatments” – Investigation resulted in determination of neglect against the mom because of the filthy (unsanitary) conditions in the home as well as there being little to no food available in the refrigerator or cabinets. In addition, there was no running water present in the home. Because these conditions resulted in harm or threat of harm to all three children, all three are counted in this column.</t>
    </r>
  </si>
</sst>
</file>

<file path=xl/styles.xml><?xml version="1.0" encoding="utf-8"?>
<styleSheet xmlns="http://schemas.openxmlformats.org/spreadsheetml/2006/main">
  <numFmts count="2">
    <numFmt numFmtId="164" formatCode="General"/>
    <numFmt numFmtId="165" formatCode="#,##0"/>
  </numFmts>
  <fonts count="16">
    <font>
      <sz val="10"/>
      <color rgb="FF000000"/>
      <name val="Arial"/>
      <family val="0"/>
    </font>
    <font>
      <sz val="10"/>
      <name val="Arial"/>
      <family val="0"/>
    </font>
    <font>
      <sz val="10"/>
      <name val="Arial"/>
      <family val="0"/>
    </font>
    <font>
      <sz val="10"/>
      <name val="Arial"/>
      <family val="0"/>
    </font>
    <font>
      <sz val="9.5"/>
      <color rgb="FF000000"/>
      <name val="Arial"/>
      <family val="2"/>
    </font>
    <font>
      <b val="true"/>
      <sz val="10"/>
      <color rgb="FF000000"/>
      <name val="Arial"/>
      <family val="2"/>
    </font>
    <font>
      <b val="true"/>
      <sz val="11"/>
      <color rgb="FF000000"/>
      <name val="Arial"/>
      <family val="2"/>
    </font>
    <font>
      <i val="true"/>
      <sz val="8"/>
      <color rgb="FF000000"/>
      <name val="Arial"/>
      <family val="2"/>
    </font>
    <font>
      <b val="true"/>
      <sz val="8.5"/>
      <color rgb="FF000000"/>
      <name val="Arial"/>
      <family val="2"/>
    </font>
    <font>
      <b val="true"/>
      <sz val="9.5"/>
      <color rgb="FF000000"/>
      <name val="Arial"/>
      <family val="2"/>
    </font>
    <font>
      <sz val="9"/>
      <color rgb="FF000000"/>
      <name val="Arial"/>
      <family val="2"/>
    </font>
    <font>
      <sz val="8"/>
      <color rgb="FF000000"/>
      <name val="Arial"/>
      <family val="2"/>
    </font>
    <font>
      <b val="true"/>
      <sz val="9.5"/>
      <color rgb="FFFFFFFF"/>
      <name val="Arial"/>
      <family val="2"/>
    </font>
    <font>
      <b val="true"/>
      <sz val="10"/>
      <color rgb="FF000080"/>
      <name val="Arial"/>
      <family val="2"/>
    </font>
    <font>
      <sz val="10"/>
      <color rgb="FF000080"/>
      <name val="Arial"/>
      <family val="2"/>
    </font>
    <font>
      <sz val="7"/>
      <color rgb="FF000080"/>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000000"/>
        <bgColor rgb="FF0033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medium"/>
      <top style="thin"/>
      <bottom style="thin"/>
      <diagonal/>
    </border>
    <border diagonalUp="false" diagonalDown="false">
      <left style="thin">
        <color rgb="FFC0C0C0"/>
      </left>
      <right style="thin"/>
      <top style="thin"/>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medium"/>
      <top/>
      <bottom style="thin">
        <color rgb="FFC0C0C0"/>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thin"/>
      <diagonal/>
    </border>
    <border diagonalUp="false" diagonalDown="false">
      <left style="medium"/>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medium"/>
      <top/>
      <bottom style="thin"/>
      <diagonal/>
    </border>
    <border diagonalUp="false" diagonalDown="false">
      <left style="thin">
        <color rgb="FFC0C0C0"/>
      </left>
      <right style="thin"/>
      <top style="thin">
        <color rgb="FFC0C0C0"/>
      </top>
      <bottom style="thin"/>
      <diagonal/>
    </border>
    <border diagonalUp="false" diagonalDown="false">
      <left style="thin"/>
      <right style="medium">
        <color rgb="FFFFFFFF"/>
      </right>
      <top style="medium"/>
      <bottom style="thin"/>
      <diagonal/>
    </border>
    <border diagonalUp="false" diagonalDown="false">
      <left style="medium">
        <color rgb="FFFFFFFF"/>
      </left>
      <right style="medium">
        <color rgb="FFFFFFFF"/>
      </right>
      <top style="medium"/>
      <bottom style="thin"/>
      <diagonal/>
    </border>
    <border diagonalUp="false" diagonalDown="false">
      <left style="medium">
        <color rgb="FFFFFFFF"/>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5" fontId="8" fillId="3" borderId="5" xfId="0" applyFont="true" applyBorder="true" applyAlignment="true" applyProtection="false">
      <alignment horizontal="center" vertical="bottom" textRotation="0" wrapText="true" indent="0" shrinkToFit="false"/>
      <protection locked="true" hidden="false"/>
    </xf>
    <xf numFmtId="165" fontId="8" fillId="3" borderId="6" xfId="0" applyFont="true" applyBorder="true" applyAlignment="true" applyProtection="false">
      <alignment horizontal="center" vertical="bottom" textRotation="0" wrapText="true" indent="0" shrinkToFit="false"/>
      <protection locked="true" hidden="false"/>
    </xf>
    <xf numFmtId="165" fontId="8" fillId="3" borderId="7" xfId="0" applyFont="true" applyBorder="true" applyAlignment="true" applyProtection="false">
      <alignment horizontal="center" vertical="bottom" textRotation="0" wrapText="true" indent="0" shrinkToFit="false"/>
      <protection locked="true" hidden="false"/>
    </xf>
    <xf numFmtId="165" fontId="8" fillId="4" borderId="5" xfId="0" applyFont="true" applyBorder="true" applyAlignment="true" applyProtection="false">
      <alignment horizontal="center" vertical="bottom" textRotation="0" wrapText="true" indent="0" shrinkToFit="false"/>
      <protection locked="true" hidden="false"/>
    </xf>
    <xf numFmtId="165" fontId="8" fillId="4" borderId="6" xfId="0" applyFont="true" applyBorder="true" applyAlignment="true" applyProtection="false">
      <alignment horizontal="center" vertical="bottom" textRotation="0" wrapText="true" indent="0" shrinkToFit="false"/>
      <protection locked="true" hidden="false"/>
    </xf>
    <xf numFmtId="165" fontId="8" fillId="4"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5" borderId="8" xfId="0" applyFont="true" applyBorder="true" applyAlignment="true" applyProtection="false">
      <alignment horizontal="center" vertical="bottom" textRotation="0" wrapText="true" indent="0" shrinkToFit="false"/>
      <protection locked="true" hidden="false"/>
    </xf>
    <xf numFmtId="165" fontId="9" fillId="5" borderId="9" xfId="0" applyFont="true" applyBorder="true" applyAlignment="true" applyProtection="false">
      <alignment horizontal="right" vertical="bottom" textRotation="0" wrapText="true" indent="0" shrinkToFit="false"/>
      <protection locked="true" hidden="false"/>
    </xf>
    <xf numFmtId="165" fontId="9" fillId="5" borderId="10" xfId="0" applyFont="true" applyBorder="true" applyAlignment="true" applyProtection="false">
      <alignment horizontal="right" vertical="bottom" textRotation="0" wrapText="true" indent="0" shrinkToFit="false"/>
      <protection locked="true" hidden="false"/>
    </xf>
    <xf numFmtId="165" fontId="9" fillId="5" borderId="11" xfId="0" applyFont="true" applyBorder="true" applyAlignment="true" applyProtection="false">
      <alignment horizontal="right" vertical="bottom" textRotation="0" wrapText="true" indent="0" shrinkToFit="false"/>
      <protection locked="true" hidden="false"/>
    </xf>
    <xf numFmtId="165" fontId="9" fillId="5" borderId="12" xfId="0" applyFont="true" applyBorder="true" applyAlignment="true" applyProtection="false">
      <alignment horizontal="right" vertical="bottom" textRotation="0" wrapText="true" indent="0" shrinkToFit="false"/>
      <protection locked="true" hidden="false"/>
    </xf>
    <xf numFmtId="165" fontId="9" fillId="5" borderId="13" xfId="0" applyFont="true" applyBorder="true" applyAlignment="true" applyProtection="false">
      <alignment horizontal="right" vertical="bottom" textRotation="0" wrapText="true" indent="0" shrinkToFit="false"/>
      <protection locked="true" hidden="false"/>
    </xf>
    <xf numFmtId="164" fontId="10" fillId="5"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5" fontId="10" fillId="0" borderId="16" xfId="0" applyFont="true" applyBorder="true" applyAlignment="true" applyProtection="false">
      <alignment horizontal="right"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0" shrinkToFit="false"/>
      <protection locked="true" hidden="false"/>
    </xf>
    <xf numFmtId="165" fontId="10" fillId="0" borderId="18" xfId="0" applyFont="true" applyBorder="true" applyAlignment="true" applyProtection="false">
      <alignment horizontal="right" vertical="bottom" textRotation="0" wrapText="true" indent="0" shrinkToFit="false"/>
      <protection locked="true" hidden="false"/>
    </xf>
    <xf numFmtId="165" fontId="10" fillId="0" borderId="19" xfId="0" applyFont="true" applyBorder="true" applyAlignment="true" applyProtection="false">
      <alignment horizontal="right" vertical="bottom" textRotation="0" wrapText="true" indent="0" shrinkToFit="false"/>
      <protection locked="true" hidden="false"/>
    </xf>
    <xf numFmtId="165" fontId="10" fillId="0" borderId="20" xfId="0" applyFont="true" applyBorder="true" applyAlignment="true" applyProtection="false">
      <alignment horizontal="right" vertical="bottom" textRotation="0" wrapText="true" indent="0" shrinkToFit="false"/>
      <protection locked="true" hidden="false"/>
    </xf>
    <xf numFmtId="165" fontId="10" fillId="0" borderId="21" xfId="0" applyFont="true" applyBorder="true" applyAlignment="true" applyProtection="false">
      <alignment horizontal="right" vertical="bottom" textRotation="0" wrapText="true" indent="0" shrinkToFit="false"/>
      <protection locked="true" hidden="false"/>
    </xf>
    <xf numFmtId="165" fontId="10" fillId="0" borderId="2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5" borderId="24" xfId="0" applyFont="true" applyBorder="true" applyAlignment="true" applyProtection="false">
      <alignment horizontal="right" vertical="bottom" textRotation="0" wrapText="true" indent="0" shrinkToFit="false"/>
      <protection locked="true" hidden="false"/>
    </xf>
    <xf numFmtId="165" fontId="9" fillId="5" borderId="25" xfId="0" applyFont="true" applyBorder="true" applyAlignment="true" applyProtection="false">
      <alignment horizontal="right" vertical="bottom" textRotation="0" wrapText="true" indent="0" shrinkToFit="false"/>
      <protection locked="true" hidden="false"/>
    </xf>
    <xf numFmtId="165" fontId="9" fillId="5" borderId="26" xfId="0" applyFont="true" applyBorder="true" applyAlignment="true" applyProtection="false">
      <alignment horizontal="right" vertical="bottom" textRotation="0" wrapText="true" indent="0" shrinkToFit="false"/>
      <protection locked="true" hidden="false"/>
    </xf>
    <xf numFmtId="165" fontId="9" fillId="5" borderId="27" xfId="0" applyFont="true" applyBorder="true" applyAlignment="true" applyProtection="false">
      <alignment horizontal="right" vertical="bottom" textRotation="0" wrapText="true" indent="0" shrinkToFit="false"/>
      <protection locked="true" hidden="false"/>
    </xf>
    <xf numFmtId="165" fontId="9" fillId="5" borderId="28"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5" fontId="10" fillId="0" borderId="15" xfId="0" applyFont="true" applyBorder="true" applyAlignment="true" applyProtection="false">
      <alignment horizontal="right" vertical="bottom" textRotation="0" wrapText="true" indent="0" shrinkToFit="false"/>
      <protection locked="true" hidden="false"/>
    </xf>
    <xf numFmtId="164" fontId="12" fillId="6" borderId="29" xfId="0" applyFont="true" applyBorder="true" applyAlignment="true" applyProtection="false">
      <alignment horizontal="center" vertical="bottom" textRotation="0" wrapText="false" indent="0" shrinkToFit="false"/>
      <protection locked="true" hidden="false"/>
    </xf>
    <xf numFmtId="165" fontId="12" fillId="6" borderId="30" xfId="0" applyFont="true" applyBorder="true" applyAlignment="true" applyProtection="false">
      <alignment horizontal="center" vertical="bottom" textRotation="0" wrapText="false" indent="0" shrinkToFit="false"/>
      <protection locked="true" hidden="false"/>
    </xf>
    <xf numFmtId="165" fontId="12" fillId="6" borderId="3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true" showOutlineSymbols="true" defaultGridColor="true" view="normal" topLeftCell="A1" colorId="64" zoomScale="215" zoomScaleNormal="215" zoomScalePageLayoutView="211" workbookViewId="0">
      <selection pane="topLeft" activeCell="O20" activeCellId="0" sqref="O20"/>
    </sheetView>
  </sheetViews>
  <sheetFormatPr defaultColWidth="9.171875" defaultRowHeight="12" zeroHeight="false" outlineLevelRow="0" outlineLevelCol="0"/>
  <cols>
    <col collapsed="false" customWidth="true" hidden="false" outlineLevel="0" max="1" min="1" style="1" width="5.17"/>
    <col collapsed="false" customWidth="true" hidden="false" outlineLevel="0" max="2" min="2" style="2" width="13.26"/>
    <col collapsed="false" customWidth="true" hidden="false" outlineLevel="0" max="3" min="3" style="2" width="8.99"/>
    <col collapsed="false" customWidth="true" hidden="false" outlineLevel="0" max="6" min="4" style="3" width="7.99"/>
    <col collapsed="false" customWidth="true" hidden="false" outlineLevel="0" max="7" min="7" style="3" width="8.72"/>
    <col collapsed="false" customWidth="true" hidden="false" outlineLevel="0" max="10" min="8" style="3" width="7.99"/>
    <col collapsed="false" customWidth="true" hidden="false" outlineLevel="0" max="11" min="11" style="3" width="8.26"/>
    <col collapsed="false" customWidth="false" hidden="false" outlineLevel="0" max="257" min="12" style="2" width="9.17"/>
  </cols>
  <sheetData>
    <row r="1" customFormat="false" ht="13" hidden="false" customHeight="false" outlineLevel="0" collapsed="false">
      <c r="A1" s="4" t="s">
        <v>0</v>
      </c>
      <c r="B1" s="4"/>
      <c r="C1" s="4"/>
      <c r="D1" s="4"/>
      <c r="E1" s="4"/>
      <c r="F1" s="4"/>
      <c r="G1" s="4"/>
      <c r="H1" s="4"/>
      <c r="I1" s="4"/>
      <c r="J1" s="4"/>
      <c r="K1" s="4"/>
    </row>
    <row r="2" customFormat="false" ht="14" hidden="false" customHeight="false" outlineLevel="0" collapsed="false">
      <c r="A2" s="5" t="s">
        <v>1</v>
      </c>
      <c r="B2" s="5"/>
      <c r="C2" s="5"/>
      <c r="D2" s="5"/>
      <c r="E2" s="5"/>
      <c r="F2" s="5"/>
      <c r="G2" s="5"/>
      <c r="H2" s="5"/>
      <c r="I2" s="5"/>
      <c r="J2" s="5"/>
      <c r="K2" s="5"/>
    </row>
    <row r="3" customFormat="false" ht="12" hidden="false" customHeight="true" outlineLevel="0" collapsed="false">
      <c r="C3" s="3"/>
      <c r="K3" s="6" t="s">
        <v>2</v>
      </c>
    </row>
    <row r="4" s="8" customFormat="true" ht="12.75" hidden="false" customHeight="true" outlineLevel="0" collapsed="false">
      <c r="A4" s="7"/>
      <c r="C4" s="9" t="s">
        <v>3</v>
      </c>
      <c r="D4" s="10" t="s">
        <v>4</v>
      </c>
      <c r="E4" s="10"/>
      <c r="F4" s="10"/>
      <c r="G4" s="10"/>
      <c r="H4" s="11" t="s">
        <v>5</v>
      </c>
      <c r="I4" s="11"/>
      <c r="J4" s="11"/>
      <c r="K4" s="11"/>
    </row>
    <row r="5" s="20" customFormat="true" ht="22.5" hidden="false" customHeight="true" outlineLevel="0" collapsed="false">
      <c r="A5" s="12" t="s">
        <v>6</v>
      </c>
      <c r="B5" s="13" t="s">
        <v>7</v>
      </c>
      <c r="C5" s="9"/>
      <c r="D5" s="14" t="s">
        <v>8</v>
      </c>
      <c r="E5" s="15" t="s">
        <v>9</v>
      </c>
      <c r="F5" s="15" t="s">
        <v>10</v>
      </c>
      <c r="G5" s="16" t="s">
        <v>11</v>
      </c>
      <c r="H5" s="17" t="s">
        <v>8</v>
      </c>
      <c r="I5" s="18" t="s">
        <v>9</v>
      </c>
      <c r="J5" s="18" t="s">
        <v>10</v>
      </c>
      <c r="K5" s="19" t="s">
        <v>11</v>
      </c>
    </row>
    <row r="6" customFormat="false" ht="13.5" hidden="false" customHeight="true" outlineLevel="0" collapsed="false">
      <c r="A6" s="21" t="s">
        <v>12</v>
      </c>
      <c r="B6" s="21"/>
      <c r="C6" s="22" t="n">
        <f aca="false">SUM(C7:C11)</f>
        <v>1896</v>
      </c>
      <c r="D6" s="23" t="n">
        <f aca="false">SUM(D7:D11)</f>
        <v>1984</v>
      </c>
      <c r="E6" s="24" t="n">
        <f aca="false">SUM(E7:E11)</f>
        <v>1454</v>
      </c>
      <c r="F6" s="24" t="n">
        <f aca="false">SUM(F7:F11)</f>
        <v>645</v>
      </c>
      <c r="G6" s="25" t="n">
        <f aca="false">SUM(G7:G11)</f>
        <v>4083</v>
      </c>
      <c r="H6" s="23" t="n">
        <f aca="false">SUM(H7:H11)</f>
        <v>1744</v>
      </c>
      <c r="I6" s="24" t="n">
        <f aca="false">SUM(I7:I11)</f>
        <v>1240</v>
      </c>
      <c r="J6" s="24" t="n">
        <f aca="false">SUM(J7:J11)</f>
        <v>543</v>
      </c>
      <c r="K6" s="26" t="n">
        <f aca="false">SUM(K7:K11)</f>
        <v>3527</v>
      </c>
    </row>
    <row r="7" s="36" customFormat="true" ht="12.65" hidden="false" customHeight="true" outlineLevel="0" collapsed="false">
      <c r="A7" s="27" t="s">
        <v>13</v>
      </c>
      <c r="B7" s="28" t="s">
        <v>14</v>
      </c>
      <c r="C7" s="29" t="n">
        <v>368</v>
      </c>
      <c r="D7" s="30" t="n">
        <v>360</v>
      </c>
      <c r="E7" s="31" t="n">
        <v>265</v>
      </c>
      <c r="F7" s="31" t="n">
        <v>124</v>
      </c>
      <c r="G7" s="32" t="n">
        <v>749</v>
      </c>
      <c r="H7" s="33" t="n">
        <v>328</v>
      </c>
      <c r="I7" s="34" t="n">
        <v>225</v>
      </c>
      <c r="J7" s="34" t="n">
        <v>108</v>
      </c>
      <c r="K7" s="35" t="n">
        <v>661</v>
      </c>
    </row>
    <row r="8" s="36" customFormat="true" ht="12.65" hidden="false" customHeight="true" outlineLevel="0" collapsed="false">
      <c r="A8" s="27" t="s">
        <v>13</v>
      </c>
      <c r="B8" s="28" t="s">
        <v>15</v>
      </c>
      <c r="C8" s="37" t="n">
        <v>769</v>
      </c>
      <c r="D8" s="33" t="n">
        <v>805</v>
      </c>
      <c r="E8" s="34" t="n">
        <v>635</v>
      </c>
      <c r="F8" s="34" t="n">
        <v>276</v>
      </c>
      <c r="G8" s="32" t="n">
        <v>1716</v>
      </c>
      <c r="H8" s="33" t="n">
        <v>710</v>
      </c>
      <c r="I8" s="34" t="n">
        <v>549</v>
      </c>
      <c r="J8" s="34" t="n">
        <v>219</v>
      </c>
      <c r="K8" s="35" t="n">
        <v>1478</v>
      </c>
    </row>
    <row r="9" s="36" customFormat="true" ht="12.65" hidden="false" customHeight="true" outlineLevel="0" collapsed="false">
      <c r="A9" s="27" t="s">
        <v>13</v>
      </c>
      <c r="B9" s="28" t="s">
        <v>16</v>
      </c>
      <c r="C9" s="37" t="n">
        <v>94</v>
      </c>
      <c r="D9" s="33" t="n">
        <v>99</v>
      </c>
      <c r="E9" s="34" t="n">
        <v>60</v>
      </c>
      <c r="F9" s="34" t="n">
        <v>26</v>
      </c>
      <c r="G9" s="32" t="n">
        <v>185</v>
      </c>
      <c r="H9" s="33" t="n">
        <v>90</v>
      </c>
      <c r="I9" s="34" t="n">
        <v>51</v>
      </c>
      <c r="J9" s="34" t="n">
        <v>23</v>
      </c>
      <c r="K9" s="35" t="n">
        <v>164</v>
      </c>
    </row>
    <row r="10" s="36" customFormat="true" ht="12.65" hidden="false" customHeight="true" outlineLevel="0" collapsed="false">
      <c r="A10" s="27" t="s">
        <v>13</v>
      </c>
      <c r="B10" s="28" t="s">
        <v>17</v>
      </c>
      <c r="C10" s="37" t="n">
        <v>278</v>
      </c>
      <c r="D10" s="33" t="n">
        <v>280</v>
      </c>
      <c r="E10" s="34" t="n">
        <v>207</v>
      </c>
      <c r="F10" s="34" t="n">
        <v>102</v>
      </c>
      <c r="G10" s="32" t="n">
        <v>589</v>
      </c>
      <c r="H10" s="33" t="n">
        <v>250</v>
      </c>
      <c r="I10" s="34" t="n">
        <v>163</v>
      </c>
      <c r="J10" s="34" t="n">
        <v>92</v>
      </c>
      <c r="K10" s="35" t="n">
        <v>505</v>
      </c>
    </row>
    <row r="11" s="36" customFormat="true" ht="12.65" hidden="false" customHeight="true" outlineLevel="0" collapsed="false">
      <c r="A11" s="27" t="s">
        <v>13</v>
      </c>
      <c r="B11" s="28" t="s">
        <v>18</v>
      </c>
      <c r="C11" s="37" t="n">
        <v>387</v>
      </c>
      <c r="D11" s="33" t="n">
        <v>440</v>
      </c>
      <c r="E11" s="34" t="n">
        <v>287</v>
      </c>
      <c r="F11" s="34" t="n">
        <v>117</v>
      </c>
      <c r="G11" s="32" t="n">
        <v>844</v>
      </c>
      <c r="H11" s="33" t="n">
        <v>366</v>
      </c>
      <c r="I11" s="34" t="n">
        <v>252</v>
      </c>
      <c r="J11" s="34" t="n">
        <v>101</v>
      </c>
      <c r="K11" s="35" t="n">
        <v>719</v>
      </c>
    </row>
    <row r="12" customFormat="false" ht="13.5" hidden="false" customHeight="true" outlineLevel="0" collapsed="false">
      <c r="A12" s="21" t="s">
        <v>19</v>
      </c>
      <c r="B12" s="21"/>
      <c r="C12" s="22" t="n">
        <f aca="false">SUM(C13:C22)</f>
        <v>1328</v>
      </c>
      <c r="D12" s="23" t="n">
        <f aca="false">SUM(D13:D22)</f>
        <v>1210</v>
      </c>
      <c r="E12" s="24" t="n">
        <f aca="false">SUM(E13:E22)</f>
        <v>1100</v>
      </c>
      <c r="F12" s="24" t="n">
        <f aca="false">SUM(F13:F22)</f>
        <v>547</v>
      </c>
      <c r="G12" s="25" t="n">
        <f aca="false">SUM(G13:G22)</f>
        <v>2857</v>
      </c>
      <c r="H12" s="23" t="n">
        <f aca="false">SUM(H13:H22)</f>
        <v>993</v>
      </c>
      <c r="I12" s="24" t="n">
        <f aca="false">SUM(I13:I22)</f>
        <v>880</v>
      </c>
      <c r="J12" s="24" t="n">
        <f aca="false">SUM(J13:J22)</f>
        <v>453</v>
      </c>
      <c r="K12" s="26" t="n">
        <f aca="false">SUM(K13:K22)</f>
        <v>2326</v>
      </c>
    </row>
    <row r="13" s="36" customFormat="true" ht="12.65" hidden="false" customHeight="true" outlineLevel="0" collapsed="false">
      <c r="A13" s="27" t="s">
        <v>20</v>
      </c>
      <c r="B13" s="28" t="s">
        <v>21</v>
      </c>
      <c r="C13" s="37" t="n">
        <v>174</v>
      </c>
      <c r="D13" s="33" t="n">
        <v>173</v>
      </c>
      <c r="E13" s="34" t="n">
        <v>132</v>
      </c>
      <c r="F13" s="34" t="n">
        <v>63</v>
      </c>
      <c r="G13" s="32" t="n">
        <v>368</v>
      </c>
      <c r="H13" s="33" t="n">
        <v>154</v>
      </c>
      <c r="I13" s="34" t="n">
        <v>121</v>
      </c>
      <c r="J13" s="34" t="n">
        <v>59</v>
      </c>
      <c r="K13" s="35" t="n">
        <v>334</v>
      </c>
    </row>
    <row r="14" s="36" customFormat="true" ht="12.65" hidden="false" customHeight="true" outlineLevel="0" collapsed="false">
      <c r="A14" s="27" t="s">
        <v>20</v>
      </c>
      <c r="B14" s="28" t="s">
        <v>22</v>
      </c>
      <c r="C14" s="37" t="n">
        <v>47</v>
      </c>
      <c r="D14" s="33" t="n">
        <v>43</v>
      </c>
      <c r="E14" s="34" t="n">
        <v>30</v>
      </c>
      <c r="F14" s="34" t="n">
        <v>25</v>
      </c>
      <c r="G14" s="32" t="n">
        <v>98</v>
      </c>
      <c r="H14" s="33" t="n">
        <v>34</v>
      </c>
      <c r="I14" s="34" t="n">
        <v>23</v>
      </c>
      <c r="J14" s="34" t="n">
        <v>21</v>
      </c>
      <c r="K14" s="35" t="n">
        <v>78</v>
      </c>
    </row>
    <row r="15" s="36" customFormat="true" ht="12.65" hidden="false" customHeight="true" outlineLevel="0" collapsed="false">
      <c r="A15" s="27" t="s">
        <v>20</v>
      </c>
      <c r="B15" s="28" t="s">
        <v>23</v>
      </c>
      <c r="C15" s="37" t="n">
        <v>71</v>
      </c>
      <c r="D15" s="33" t="n">
        <v>83</v>
      </c>
      <c r="E15" s="34" t="n">
        <v>52</v>
      </c>
      <c r="F15" s="34" t="n">
        <v>23</v>
      </c>
      <c r="G15" s="32" t="n">
        <v>158</v>
      </c>
      <c r="H15" s="33" t="n">
        <v>69</v>
      </c>
      <c r="I15" s="34" t="n">
        <v>39</v>
      </c>
      <c r="J15" s="34" t="n">
        <v>16</v>
      </c>
      <c r="K15" s="35" t="n">
        <v>124</v>
      </c>
    </row>
    <row r="16" s="36" customFormat="true" ht="12.65" hidden="false" customHeight="true" outlineLevel="0" collapsed="false">
      <c r="A16" s="27" t="s">
        <v>20</v>
      </c>
      <c r="B16" s="28" t="s">
        <v>24</v>
      </c>
      <c r="C16" s="37" t="n">
        <v>15</v>
      </c>
      <c r="D16" s="33" t="n">
        <v>18</v>
      </c>
      <c r="E16" s="34" t="n">
        <v>10</v>
      </c>
      <c r="F16" s="34" t="n">
        <v>6</v>
      </c>
      <c r="G16" s="32" t="n">
        <v>34</v>
      </c>
      <c r="H16" s="33" t="n">
        <v>15</v>
      </c>
      <c r="I16" s="34" t="n">
        <v>7</v>
      </c>
      <c r="J16" s="34" t="n">
        <v>4</v>
      </c>
      <c r="K16" s="35" t="n">
        <v>26</v>
      </c>
    </row>
    <row r="17" s="36" customFormat="true" ht="12.65" hidden="false" customHeight="true" outlineLevel="0" collapsed="false">
      <c r="A17" s="27" t="s">
        <v>20</v>
      </c>
      <c r="B17" s="28" t="s">
        <v>25</v>
      </c>
      <c r="C17" s="37" t="n">
        <v>80</v>
      </c>
      <c r="D17" s="33" t="n">
        <v>64</v>
      </c>
      <c r="E17" s="34" t="n">
        <v>57</v>
      </c>
      <c r="F17" s="34" t="n">
        <v>28</v>
      </c>
      <c r="G17" s="32" t="n">
        <v>149</v>
      </c>
      <c r="H17" s="33" t="n">
        <v>52</v>
      </c>
      <c r="I17" s="34" t="n">
        <v>51</v>
      </c>
      <c r="J17" s="34" t="n">
        <v>23</v>
      </c>
      <c r="K17" s="35" t="n">
        <v>126</v>
      </c>
    </row>
    <row r="18" s="36" customFormat="true" ht="12.65" hidden="false" customHeight="true" outlineLevel="0" collapsed="false">
      <c r="A18" s="27" t="s">
        <v>20</v>
      </c>
      <c r="B18" s="28" t="s">
        <v>26</v>
      </c>
      <c r="C18" s="37" t="n">
        <v>134</v>
      </c>
      <c r="D18" s="33" t="n">
        <v>128</v>
      </c>
      <c r="E18" s="34" t="n">
        <v>136</v>
      </c>
      <c r="F18" s="34" t="n">
        <v>44</v>
      </c>
      <c r="G18" s="32" t="n">
        <v>308</v>
      </c>
      <c r="H18" s="33" t="n">
        <v>98</v>
      </c>
      <c r="I18" s="34" t="n">
        <v>97</v>
      </c>
      <c r="J18" s="34" t="n">
        <v>37</v>
      </c>
      <c r="K18" s="35" t="n">
        <v>232</v>
      </c>
    </row>
    <row r="19" s="36" customFormat="true" ht="12.65" hidden="false" customHeight="true" outlineLevel="0" collapsed="false">
      <c r="A19" s="27" t="s">
        <v>20</v>
      </c>
      <c r="B19" s="28" t="s">
        <v>27</v>
      </c>
      <c r="C19" s="37" t="n">
        <v>400</v>
      </c>
      <c r="D19" s="33" t="n">
        <v>331</v>
      </c>
      <c r="E19" s="34" t="n">
        <v>319</v>
      </c>
      <c r="F19" s="34" t="n">
        <v>186</v>
      </c>
      <c r="G19" s="32" t="n">
        <v>836</v>
      </c>
      <c r="H19" s="33" t="n">
        <v>248</v>
      </c>
      <c r="I19" s="34" t="n">
        <v>239</v>
      </c>
      <c r="J19" s="34" t="n">
        <v>150</v>
      </c>
      <c r="K19" s="35" t="n">
        <v>637</v>
      </c>
    </row>
    <row r="20" s="36" customFormat="true" ht="12.65" hidden="false" customHeight="true" outlineLevel="0" collapsed="false">
      <c r="A20" s="27" t="s">
        <v>20</v>
      </c>
      <c r="B20" s="28" t="s">
        <v>28</v>
      </c>
      <c r="C20" s="37" t="n">
        <v>52</v>
      </c>
      <c r="D20" s="33" t="n">
        <v>35</v>
      </c>
      <c r="E20" s="34" t="n">
        <v>46</v>
      </c>
      <c r="F20" s="34" t="n">
        <v>34</v>
      </c>
      <c r="G20" s="32" t="n">
        <v>115</v>
      </c>
      <c r="H20" s="33" t="n">
        <v>34</v>
      </c>
      <c r="I20" s="34" t="n">
        <v>38</v>
      </c>
      <c r="J20" s="34" t="n">
        <v>24</v>
      </c>
      <c r="K20" s="35" t="n">
        <v>96</v>
      </c>
    </row>
    <row r="21" s="36" customFormat="true" ht="12.65" hidden="false" customHeight="true" outlineLevel="0" collapsed="false">
      <c r="A21" s="27" t="s">
        <v>20</v>
      </c>
      <c r="B21" s="28" t="s">
        <v>29</v>
      </c>
      <c r="C21" s="37" t="n">
        <v>50</v>
      </c>
      <c r="D21" s="33" t="n">
        <v>46</v>
      </c>
      <c r="E21" s="34" t="n">
        <v>46</v>
      </c>
      <c r="F21" s="34" t="n">
        <v>13</v>
      </c>
      <c r="G21" s="32" t="n">
        <v>105</v>
      </c>
      <c r="H21" s="33" t="n">
        <v>42</v>
      </c>
      <c r="I21" s="34" t="n">
        <v>44</v>
      </c>
      <c r="J21" s="34" t="n">
        <v>12</v>
      </c>
      <c r="K21" s="35" t="n">
        <v>98</v>
      </c>
    </row>
    <row r="22" s="36" customFormat="true" ht="12.65" hidden="false" customHeight="true" outlineLevel="0" collapsed="false">
      <c r="A22" s="27" t="s">
        <v>20</v>
      </c>
      <c r="B22" s="28" t="s">
        <v>30</v>
      </c>
      <c r="C22" s="37" t="n">
        <v>305</v>
      </c>
      <c r="D22" s="33" t="n">
        <v>289</v>
      </c>
      <c r="E22" s="34" t="n">
        <v>272</v>
      </c>
      <c r="F22" s="34" t="n">
        <v>125</v>
      </c>
      <c r="G22" s="32" t="n">
        <v>686</v>
      </c>
      <c r="H22" s="33" t="n">
        <v>247</v>
      </c>
      <c r="I22" s="34" t="n">
        <v>221</v>
      </c>
      <c r="J22" s="34" t="n">
        <v>107</v>
      </c>
      <c r="K22" s="35" t="n">
        <v>575</v>
      </c>
    </row>
    <row r="23" customFormat="false" ht="13.5" hidden="false" customHeight="true" outlineLevel="0" collapsed="false">
      <c r="A23" s="21" t="s">
        <v>31</v>
      </c>
      <c r="B23" s="21"/>
      <c r="C23" s="22" t="n">
        <f aca="false">SUM(C24:C31)</f>
        <v>1384</v>
      </c>
      <c r="D23" s="23" t="n">
        <f aca="false">SUM(D24:D31)</f>
        <v>1354</v>
      </c>
      <c r="E23" s="24" t="n">
        <f aca="false">SUM(E24:E31)</f>
        <v>1110</v>
      </c>
      <c r="F23" s="24" t="n">
        <f aca="false">SUM(F24:F31)</f>
        <v>549</v>
      </c>
      <c r="G23" s="25" t="n">
        <f aca="false">SUM(G24:G31)</f>
        <v>3013</v>
      </c>
      <c r="H23" s="23" t="n">
        <f aca="false">SUM(H24:H31)</f>
        <v>1165</v>
      </c>
      <c r="I23" s="24" t="n">
        <f aca="false">SUM(I24:I31)</f>
        <v>949</v>
      </c>
      <c r="J23" s="24" t="n">
        <f aca="false">SUM(J24:J31)</f>
        <v>473</v>
      </c>
      <c r="K23" s="26" t="n">
        <f aca="false">SUM(K24:K31)</f>
        <v>2587</v>
      </c>
    </row>
    <row r="24" s="36" customFormat="true" ht="12.65" hidden="false" customHeight="true" outlineLevel="0" collapsed="false">
      <c r="A24" s="27" t="s">
        <v>32</v>
      </c>
      <c r="B24" s="28" t="s">
        <v>33</v>
      </c>
      <c r="C24" s="37" t="n">
        <v>12</v>
      </c>
      <c r="D24" s="33" t="n">
        <v>10</v>
      </c>
      <c r="E24" s="34" t="n">
        <v>13</v>
      </c>
      <c r="F24" s="34" t="n">
        <v>2</v>
      </c>
      <c r="G24" s="32" t="n">
        <v>25</v>
      </c>
      <c r="H24" s="33" t="n">
        <v>9</v>
      </c>
      <c r="I24" s="34" t="n">
        <v>13</v>
      </c>
      <c r="J24" s="34" t="n">
        <v>2</v>
      </c>
      <c r="K24" s="35" t="n">
        <v>24</v>
      </c>
    </row>
    <row r="25" s="36" customFormat="true" ht="12.65" hidden="false" customHeight="true" outlineLevel="0" collapsed="false">
      <c r="A25" s="27" t="s">
        <v>32</v>
      </c>
      <c r="B25" s="28" t="s">
        <v>34</v>
      </c>
      <c r="C25" s="37" t="n">
        <v>76</v>
      </c>
      <c r="D25" s="33" t="n">
        <v>86</v>
      </c>
      <c r="E25" s="34" t="n">
        <v>60</v>
      </c>
      <c r="F25" s="34" t="n">
        <v>14</v>
      </c>
      <c r="G25" s="32" t="n">
        <v>160</v>
      </c>
      <c r="H25" s="33" t="n">
        <v>66</v>
      </c>
      <c r="I25" s="34" t="n">
        <v>47</v>
      </c>
      <c r="J25" s="34" t="n">
        <v>11</v>
      </c>
      <c r="K25" s="35" t="n">
        <v>124</v>
      </c>
    </row>
    <row r="26" s="36" customFormat="true" ht="12.65" hidden="false" customHeight="true" outlineLevel="0" collapsed="false">
      <c r="A26" s="27" t="s">
        <v>32</v>
      </c>
      <c r="B26" s="28" t="s">
        <v>35</v>
      </c>
      <c r="C26" s="37" t="n">
        <v>234</v>
      </c>
      <c r="D26" s="33" t="n">
        <v>237</v>
      </c>
      <c r="E26" s="34" t="n">
        <v>162</v>
      </c>
      <c r="F26" s="34" t="n">
        <v>71</v>
      </c>
      <c r="G26" s="32" t="n">
        <v>470</v>
      </c>
      <c r="H26" s="33" t="n">
        <v>223</v>
      </c>
      <c r="I26" s="34" t="n">
        <v>153</v>
      </c>
      <c r="J26" s="34" t="n">
        <v>64</v>
      </c>
      <c r="K26" s="35" t="n">
        <v>440</v>
      </c>
    </row>
    <row r="27" s="36" customFormat="true" ht="12.65" hidden="false" customHeight="true" outlineLevel="0" collapsed="false">
      <c r="A27" s="27" t="s">
        <v>32</v>
      </c>
      <c r="B27" s="28" t="s">
        <v>36</v>
      </c>
      <c r="C27" s="37" t="n">
        <v>687</v>
      </c>
      <c r="D27" s="33" t="n">
        <v>709</v>
      </c>
      <c r="E27" s="34" t="n">
        <v>562</v>
      </c>
      <c r="F27" s="34" t="n">
        <v>282</v>
      </c>
      <c r="G27" s="32" t="n">
        <v>1553</v>
      </c>
      <c r="H27" s="33" t="n">
        <v>596</v>
      </c>
      <c r="I27" s="34" t="n">
        <v>488</v>
      </c>
      <c r="J27" s="34" t="n">
        <v>243</v>
      </c>
      <c r="K27" s="35" t="n">
        <v>1327</v>
      </c>
    </row>
    <row r="28" s="36" customFormat="true" ht="12.65" hidden="false" customHeight="true" outlineLevel="0" collapsed="false">
      <c r="A28" s="27" t="s">
        <v>32</v>
      </c>
      <c r="B28" s="28" t="s">
        <v>37</v>
      </c>
      <c r="C28" s="37" t="n">
        <v>74</v>
      </c>
      <c r="D28" s="33" t="n">
        <v>85</v>
      </c>
      <c r="E28" s="34" t="n">
        <v>55</v>
      </c>
      <c r="F28" s="34" t="n">
        <v>27</v>
      </c>
      <c r="G28" s="32" t="n">
        <v>167</v>
      </c>
      <c r="H28" s="33" t="n">
        <v>78</v>
      </c>
      <c r="I28" s="34" t="n">
        <v>48</v>
      </c>
      <c r="J28" s="34" t="n">
        <v>25</v>
      </c>
      <c r="K28" s="35" t="n">
        <v>151</v>
      </c>
    </row>
    <row r="29" s="36" customFormat="true" ht="12.65" hidden="false" customHeight="true" outlineLevel="0" collapsed="false">
      <c r="A29" s="27" t="s">
        <v>32</v>
      </c>
      <c r="B29" s="28" t="s">
        <v>38</v>
      </c>
      <c r="C29" s="37" t="n">
        <v>229</v>
      </c>
      <c r="D29" s="33" t="n">
        <v>157</v>
      </c>
      <c r="E29" s="34" t="n">
        <v>193</v>
      </c>
      <c r="F29" s="34" t="n">
        <v>116</v>
      </c>
      <c r="G29" s="32" t="n">
        <v>466</v>
      </c>
      <c r="H29" s="33" t="n">
        <v>129</v>
      </c>
      <c r="I29" s="34" t="n">
        <v>140</v>
      </c>
      <c r="J29" s="34" t="n">
        <v>98</v>
      </c>
      <c r="K29" s="35" t="n">
        <v>367</v>
      </c>
    </row>
    <row r="30" s="36" customFormat="true" ht="12.65" hidden="false" customHeight="true" outlineLevel="0" collapsed="false">
      <c r="A30" s="27" t="s">
        <v>32</v>
      </c>
      <c r="B30" s="28" t="s">
        <v>39</v>
      </c>
      <c r="C30" s="37" t="n">
        <v>35</v>
      </c>
      <c r="D30" s="33" t="n">
        <v>30</v>
      </c>
      <c r="E30" s="34" t="n">
        <v>29</v>
      </c>
      <c r="F30" s="34" t="n">
        <v>23</v>
      </c>
      <c r="G30" s="32" t="n">
        <v>82</v>
      </c>
      <c r="H30" s="33" t="n">
        <v>29</v>
      </c>
      <c r="I30" s="34" t="n">
        <v>25</v>
      </c>
      <c r="J30" s="34" t="n">
        <v>19</v>
      </c>
      <c r="K30" s="35" t="n">
        <v>73</v>
      </c>
    </row>
    <row r="31" s="36" customFormat="true" ht="12.65" hidden="false" customHeight="true" outlineLevel="0" collapsed="false">
      <c r="A31" s="27" t="s">
        <v>32</v>
      </c>
      <c r="B31" s="28" t="s">
        <v>40</v>
      </c>
      <c r="C31" s="37" t="n">
        <v>37</v>
      </c>
      <c r="D31" s="33" t="n">
        <v>40</v>
      </c>
      <c r="E31" s="34" t="n">
        <v>36</v>
      </c>
      <c r="F31" s="34" t="n">
        <v>14</v>
      </c>
      <c r="G31" s="32" t="n">
        <v>90</v>
      </c>
      <c r="H31" s="33" t="n">
        <v>35</v>
      </c>
      <c r="I31" s="34" t="n">
        <v>35</v>
      </c>
      <c r="J31" s="38" t="n">
        <v>11</v>
      </c>
      <c r="K31" s="35" t="n">
        <v>81</v>
      </c>
    </row>
    <row r="32" customFormat="false" ht="13.5" hidden="false" customHeight="true" outlineLevel="0" collapsed="false">
      <c r="A32" s="21" t="s">
        <v>41</v>
      </c>
      <c r="B32" s="21"/>
      <c r="C32" s="39" t="n">
        <f aca="false">SUM(C33:C44)</f>
        <v>1202</v>
      </c>
      <c r="D32" s="40" t="n">
        <f aca="false">SUM(D33:D44)</f>
        <v>1151</v>
      </c>
      <c r="E32" s="41" t="n">
        <f aca="false">SUM(E33:E44)</f>
        <v>914</v>
      </c>
      <c r="F32" s="41" t="n">
        <f aca="false">SUM(F33:F44)</f>
        <v>475</v>
      </c>
      <c r="G32" s="42" t="n">
        <f aca="false">SUM(G33:G44)</f>
        <v>2539</v>
      </c>
      <c r="H32" s="40" t="n">
        <f aca="false">SUM(H33:H44)</f>
        <v>985</v>
      </c>
      <c r="I32" s="41" t="n">
        <f aca="false">SUM(I33:I44)</f>
        <v>776</v>
      </c>
      <c r="J32" s="41" t="n">
        <f aca="false">SUM(J33:J44)</f>
        <v>402</v>
      </c>
      <c r="K32" s="43" t="n">
        <f aca="false">SUM(K33:K44)</f>
        <v>2163</v>
      </c>
    </row>
    <row r="33" s="36" customFormat="true" ht="14.25" hidden="false" customHeight="true" outlineLevel="0" collapsed="false">
      <c r="A33" s="27" t="s">
        <v>42</v>
      </c>
      <c r="B33" s="44" t="s">
        <v>43</v>
      </c>
      <c r="C33" s="37" t="n">
        <v>1</v>
      </c>
      <c r="D33" s="33"/>
      <c r="E33" s="34"/>
      <c r="F33" s="34" t="n">
        <v>1</v>
      </c>
      <c r="G33" s="32"/>
      <c r="H33" s="33"/>
      <c r="I33" s="34"/>
      <c r="J33" s="34" t="n">
        <v>1</v>
      </c>
      <c r="K33" s="35" t="n">
        <v>1</v>
      </c>
    </row>
    <row r="34" s="36" customFormat="true" ht="11.5" hidden="false" customHeight="false" outlineLevel="0" collapsed="false">
      <c r="A34" s="27" t="s">
        <v>42</v>
      </c>
      <c r="B34" s="28" t="s">
        <v>44</v>
      </c>
      <c r="C34" s="37" t="n">
        <v>88</v>
      </c>
      <c r="D34" s="33" t="n">
        <v>92</v>
      </c>
      <c r="E34" s="34" t="n">
        <v>65</v>
      </c>
      <c r="F34" s="34" t="n">
        <v>33</v>
      </c>
      <c r="G34" s="32" t="n">
        <v>190</v>
      </c>
      <c r="H34" s="33" t="n">
        <v>78</v>
      </c>
      <c r="I34" s="34" t="n">
        <v>60</v>
      </c>
      <c r="J34" s="34" t="n">
        <v>27</v>
      </c>
      <c r="K34" s="35" t="n">
        <v>165</v>
      </c>
    </row>
    <row r="35" s="36" customFormat="true" ht="11.5" hidden="false" customHeight="false" outlineLevel="0" collapsed="false">
      <c r="A35" s="27" t="s">
        <v>42</v>
      </c>
      <c r="B35" s="28" t="s">
        <v>45</v>
      </c>
      <c r="C35" s="37" t="n">
        <v>156</v>
      </c>
      <c r="D35" s="33" t="n">
        <v>149</v>
      </c>
      <c r="E35" s="34" t="n">
        <v>100</v>
      </c>
      <c r="F35" s="34" t="n">
        <v>48</v>
      </c>
      <c r="G35" s="32" t="n">
        <v>297</v>
      </c>
      <c r="H35" s="33" t="n">
        <v>127</v>
      </c>
      <c r="I35" s="34" t="n">
        <v>87</v>
      </c>
      <c r="J35" s="34" t="n">
        <v>44</v>
      </c>
      <c r="K35" s="35" t="n">
        <v>258</v>
      </c>
    </row>
    <row r="36" s="36" customFormat="true" ht="11.5" hidden="false" customHeight="false" outlineLevel="0" collapsed="false">
      <c r="A36" s="27" t="s">
        <v>42</v>
      </c>
      <c r="B36" s="28" t="s">
        <v>46</v>
      </c>
      <c r="C36" s="37" t="n">
        <v>92</v>
      </c>
      <c r="D36" s="33" t="n">
        <v>95</v>
      </c>
      <c r="E36" s="34" t="n">
        <v>74</v>
      </c>
      <c r="F36" s="34" t="n">
        <v>35</v>
      </c>
      <c r="G36" s="32" t="n">
        <v>204</v>
      </c>
      <c r="H36" s="33" t="n">
        <v>86</v>
      </c>
      <c r="I36" s="34" t="n">
        <v>70</v>
      </c>
      <c r="J36" s="34" t="n">
        <v>32</v>
      </c>
      <c r="K36" s="35" t="n">
        <v>188</v>
      </c>
    </row>
    <row r="37" s="36" customFormat="true" ht="11.5" hidden="false" customHeight="false" outlineLevel="0" collapsed="false">
      <c r="A37" s="27" t="s">
        <v>42</v>
      </c>
      <c r="B37" s="28" t="s">
        <v>47</v>
      </c>
      <c r="C37" s="37" t="n">
        <v>237</v>
      </c>
      <c r="D37" s="33" t="n">
        <v>212</v>
      </c>
      <c r="E37" s="34" t="n">
        <v>207</v>
      </c>
      <c r="F37" s="34" t="n">
        <v>93</v>
      </c>
      <c r="G37" s="32" t="n">
        <v>512</v>
      </c>
      <c r="H37" s="33" t="n">
        <v>177</v>
      </c>
      <c r="I37" s="34" t="n">
        <v>161</v>
      </c>
      <c r="J37" s="34" t="n">
        <v>69</v>
      </c>
      <c r="K37" s="35" t="n">
        <v>407</v>
      </c>
    </row>
    <row r="38" s="36" customFormat="true" ht="11.5" hidden="false" customHeight="false" outlineLevel="0" collapsed="false">
      <c r="A38" s="27" t="s">
        <v>42</v>
      </c>
      <c r="B38" s="28" t="s">
        <v>48</v>
      </c>
      <c r="C38" s="37" t="n">
        <v>40</v>
      </c>
      <c r="D38" s="33" t="n">
        <v>26</v>
      </c>
      <c r="E38" s="34" t="n">
        <v>31</v>
      </c>
      <c r="F38" s="34" t="n">
        <v>16</v>
      </c>
      <c r="G38" s="32" t="n">
        <v>73</v>
      </c>
      <c r="H38" s="33" t="n">
        <v>22</v>
      </c>
      <c r="I38" s="34" t="n">
        <v>23</v>
      </c>
      <c r="J38" s="34" t="n">
        <v>13</v>
      </c>
      <c r="K38" s="35" t="n">
        <v>58</v>
      </c>
    </row>
    <row r="39" s="36" customFormat="true" ht="11.5" hidden="false" customHeight="false" outlineLevel="0" collapsed="false">
      <c r="A39" s="27" t="s">
        <v>42</v>
      </c>
      <c r="B39" s="28" t="s">
        <v>49</v>
      </c>
      <c r="C39" s="37" t="n">
        <v>224</v>
      </c>
      <c r="D39" s="33" t="n">
        <v>192</v>
      </c>
      <c r="E39" s="34" t="n">
        <v>140</v>
      </c>
      <c r="F39" s="34" t="n">
        <v>94</v>
      </c>
      <c r="G39" s="32" t="n">
        <v>426</v>
      </c>
      <c r="H39" s="33" t="n">
        <v>153</v>
      </c>
      <c r="I39" s="34" t="n">
        <v>113</v>
      </c>
      <c r="J39" s="34" t="n">
        <v>78</v>
      </c>
      <c r="K39" s="35" t="n">
        <v>344</v>
      </c>
    </row>
    <row r="40" s="36" customFormat="true" ht="11.5" hidden="false" customHeight="false" outlineLevel="0" collapsed="false">
      <c r="A40" s="27" t="s">
        <v>42</v>
      </c>
      <c r="B40" s="28" t="s">
        <v>50</v>
      </c>
      <c r="C40" s="37" t="n">
        <v>39</v>
      </c>
      <c r="D40" s="33" t="n">
        <v>40</v>
      </c>
      <c r="E40" s="34" t="n">
        <v>32</v>
      </c>
      <c r="F40" s="34" t="n">
        <v>10</v>
      </c>
      <c r="G40" s="32" t="n">
        <v>82</v>
      </c>
      <c r="H40" s="33" t="n">
        <v>35</v>
      </c>
      <c r="I40" s="34" t="n">
        <v>30</v>
      </c>
      <c r="J40" s="34" t="n">
        <v>8</v>
      </c>
      <c r="K40" s="35" t="n">
        <v>73</v>
      </c>
    </row>
    <row r="41" s="36" customFormat="true" ht="11.5" hidden="false" customHeight="false" outlineLevel="0" collapsed="false">
      <c r="A41" s="27" t="s">
        <v>42</v>
      </c>
      <c r="B41" s="28" t="s">
        <v>51</v>
      </c>
      <c r="C41" s="37" t="n">
        <v>100</v>
      </c>
      <c r="D41" s="33" t="n">
        <v>95</v>
      </c>
      <c r="E41" s="34" t="n">
        <v>88</v>
      </c>
      <c r="F41" s="34" t="n">
        <v>46</v>
      </c>
      <c r="G41" s="32" t="n">
        <v>229</v>
      </c>
      <c r="H41" s="33" t="n">
        <v>82</v>
      </c>
      <c r="I41" s="34" t="n">
        <v>79</v>
      </c>
      <c r="J41" s="34" t="n">
        <v>39</v>
      </c>
      <c r="K41" s="35" t="n">
        <v>200</v>
      </c>
    </row>
    <row r="42" s="36" customFormat="true" ht="11.5" hidden="false" customHeight="false" outlineLevel="0" collapsed="false">
      <c r="A42" s="27" t="s">
        <v>42</v>
      </c>
      <c r="B42" s="28" t="s">
        <v>52</v>
      </c>
      <c r="C42" s="37" t="n">
        <v>62</v>
      </c>
      <c r="D42" s="33" t="n">
        <v>71</v>
      </c>
      <c r="E42" s="34" t="n">
        <v>53</v>
      </c>
      <c r="F42" s="34" t="n">
        <v>36</v>
      </c>
      <c r="G42" s="45" t="n">
        <v>160</v>
      </c>
      <c r="H42" s="33" t="n">
        <v>65</v>
      </c>
      <c r="I42" s="34" t="n">
        <v>50</v>
      </c>
      <c r="J42" s="34" t="n">
        <v>32</v>
      </c>
      <c r="K42" s="35" t="n">
        <v>147</v>
      </c>
    </row>
    <row r="43" s="36" customFormat="true" ht="11.5" hidden="false" customHeight="false" outlineLevel="0" collapsed="false">
      <c r="A43" s="27" t="s">
        <v>42</v>
      </c>
      <c r="B43" s="28" t="s">
        <v>53</v>
      </c>
      <c r="C43" s="37" t="n">
        <v>134</v>
      </c>
      <c r="D43" s="33" t="n">
        <v>149</v>
      </c>
      <c r="E43" s="34" t="n">
        <v>102</v>
      </c>
      <c r="F43" s="34" t="n">
        <v>49</v>
      </c>
      <c r="G43" s="32" t="n">
        <v>300</v>
      </c>
      <c r="H43" s="33" t="n">
        <v>137</v>
      </c>
      <c r="I43" s="34" t="n">
        <v>85</v>
      </c>
      <c r="J43" s="34" t="n">
        <v>47</v>
      </c>
      <c r="K43" s="35" t="n">
        <v>269</v>
      </c>
    </row>
    <row r="44" s="36" customFormat="true" ht="11.5" hidden="false" customHeight="false" outlineLevel="0" collapsed="false">
      <c r="A44" s="27" t="s">
        <v>42</v>
      </c>
      <c r="B44" s="28" t="s">
        <v>54</v>
      </c>
      <c r="C44" s="37" t="n">
        <v>29</v>
      </c>
      <c r="D44" s="33" t="n">
        <v>30</v>
      </c>
      <c r="E44" s="34" t="n">
        <v>22</v>
      </c>
      <c r="F44" s="34" t="n">
        <v>14</v>
      </c>
      <c r="G44" s="32" t="n">
        <v>66</v>
      </c>
      <c r="H44" s="33" t="n">
        <v>23</v>
      </c>
      <c r="I44" s="34" t="n">
        <v>18</v>
      </c>
      <c r="J44" s="34" t="n">
        <v>12</v>
      </c>
      <c r="K44" s="35" t="n">
        <v>53</v>
      </c>
    </row>
    <row r="45" customFormat="false" ht="12" hidden="false" customHeight="true" outlineLevel="0" collapsed="false">
      <c r="A45" s="21" t="s">
        <v>55</v>
      </c>
      <c r="B45" s="21"/>
      <c r="C45" s="39" t="n">
        <f aca="false">SUM(C46:C58)</f>
        <v>993</v>
      </c>
      <c r="D45" s="40" t="n">
        <f aca="false">SUM(D46:D58)</f>
        <v>941</v>
      </c>
      <c r="E45" s="41" t="n">
        <f aca="false">SUM(E46:E58)</f>
        <v>796</v>
      </c>
      <c r="F45" s="41" t="n">
        <f aca="false">SUM(F46:F58)</f>
        <v>385</v>
      </c>
      <c r="G45" s="42" t="n">
        <f aca="false">SUM(G46:G58)</f>
        <v>2122</v>
      </c>
      <c r="H45" s="40" t="n">
        <f aca="false">SUM(H46:H58)</f>
        <v>790</v>
      </c>
      <c r="I45" s="41" t="n">
        <f aca="false">SUM(I46:I58)</f>
        <v>643</v>
      </c>
      <c r="J45" s="41" t="n">
        <f aca="false">SUM(J46:J58)</f>
        <v>317</v>
      </c>
      <c r="K45" s="43" t="n">
        <f aca="false">SUM(K46:K58)</f>
        <v>1750</v>
      </c>
    </row>
    <row r="46" s="36" customFormat="true" ht="11.5" hidden="false" customHeight="false" outlineLevel="0" collapsed="false">
      <c r="A46" s="27" t="s">
        <v>56</v>
      </c>
      <c r="B46" s="28" t="s">
        <v>57</v>
      </c>
      <c r="C46" s="37" t="n">
        <v>20</v>
      </c>
      <c r="D46" s="33" t="n">
        <v>24</v>
      </c>
      <c r="E46" s="34" t="n">
        <v>18</v>
      </c>
      <c r="F46" s="34" t="n">
        <v>5</v>
      </c>
      <c r="G46" s="32" t="n">
        <v>47</v>
      </c>
      <c r="H46" s="33" t="n">
        <v>22</v>
      </c>
      <c r="I46" s="34" t="n">
        <v>18</v>
      </c>
      <c r="J46" s="34" t="n">
        <v>5</v>
      </c>
      <c r="K46" s="35" t="n">
        <v>45</v>
      </c>
    </row>
    <row r="47" s="36" customFormat="true" ht="11.5" hidden="false" customHeight="false" outlineLevel="0" collapsed="false">
      <c r="A47" s="27" t="s">
        <v>56</v>
      </c>
      <c r="B47" s="28" t="s">
        <v>58</v>
      </c>
      <c r="C47" s="37" t="n">
        <v>169</v>
      </c>
      <c r="D47" s="33" t="n">
        <v>149</v>
      </c>
      <c r="E47" s="34" t="n">
        <v>128</v>
      </c>
      <c r="F47" s="34" t="n">
        <v>71</v>
      </c>
      <c r="G47" s="32" t="n">
        <v>348</v>
      </c>
      <c r="H47" s="33" t="n">
        <v>134</v>
      </c>
      <c r="I47" s="34" t="n">
        <v>115</v>
      </c>
      <c r="J47" s="34" t="n">
        <v>63</v>
      </c>
      <c r="K47" s="35" t="n">
        <v>312</v>
      </c>
    </row>
    <row r="48" s="36" customFormat="true" ht="11.5" hidden="false" customHeight="false" outlineLevel="0" collapsed="false">
      <c r="A48" s="27" t="s">
        <v>56</v>
      </c>
      <c r="B48" s="28" t="s">
        <v>59</v>
      </c>
      <c r="C48" s="37" t="n">
        <v>18</v>
      </c>
      <c r="D48" s="33" t="n">
        <v>14</v>
      </c>
      <c r="E48" s="34" t="n">
        <v>22</v>
      </c>
      <c r="F48" s="34" t="n">
        <v>15</v>
      </c>
      <c r="G48" s="32" t="n">
        <v>51</v>
      </c>
      <c r="H48" s="33" t="n">
        <v>11</v>
      </c>
      <c r="I48" s="34" t="n">
        <v>19</v>
      </c>
      <c r="J48" s="34" t="n">
        <v>14</v>
      </c>
      <c r="K48" s="35" t="n">
        <v>44</v>
      </c>
    </row>
    <row r="49" s="36" customFormat="true" ht="11.5" hidden="false" customHeight="false" outlineLevel="0" collapsed="false">
      <c r="A49" s="27" t="s">
        <v>56</v>
      </c>
      <c r="B49" s="28" t="s">
        <v>60</v>
      </c>
      <c r="C49" s="37" t="n">
        <v>38</v>
      </c>
      <c r="D49" s="33" t="n">
        <v>39</v>
      </c>
      <c r="E49" s="34" t="n">
        <v>30</v>
      </c>
      <c r="F49" s="34" t="n">
        <v>16</v>
      </c>
      <c r="G49" s="32" t="n">
        <v>85</v>
      </c>
      <c r="H49" s="33" t="n">
        <v>30</v>
      </c>
      <c r="I49" s="34" t="n">
        <v>25</v>
      </c>
      <c r="J49" s="34" t="n">
        <v>14</v>
      </c>
      <c r="K49" s="35" t="n">
        <v>69</v>
      </c>
    </row>
    <row r="50" s="36" customFormat="true" ht="11.5" hidden="false" customHeight="false" outlineLevel="0" collapsed="false">
      <c r="A50" s="27" t="s">
        <v>56</v>
      </c>
      <c r="B50" s="28" t="s">
        <v>61</v>
      </c>
      <c r="C50" s="37" t="n">
        <v>11</v>
      </c>
      <c r="D50" s="33" t="n">
        <v>11</v>
      </c>
      <c r="E50" s="34" t="n">
        <v>12</v>
      </c>
      <c r="F50" s="34" t="n">
        <v>2</v>
      </c>
      <c r="G50" s="32" t="n">
        <v>25</v>
      </c>
      <c r="H50" s="33" t="n">
        <v>9</v>
      </c>
      <c r="I50" s="34" t="n">
        <v>8</v>
      </c>
      <c r="J50" s="34" t="n">
        <v>2</v>
      </c>
      <c r="K50" s="35" t="n">
        <v>19</v>
      </c>
    </row>
    <row r="51" s="36" customFormat="true" ht="11.5" hidden="false" customHeight="false" outlineLevel="0" collapsed="false">
      <c r="A51" s="27" t="s">
        <v>56</v>
      </c>
      <c r="B51" s="28" t="s">
        <v>62</v>
      </c>
      <c r="C51" s="37" t="n">
        <v>31</v>
      </c>
      <c r="D51" s="33" t="n">
        <v>29</v>
      </c>
      <c r="E51" s="34" t="n">
        <v>23</v>
      </c>
      <c r="F51" s="34" t="n">
        <v>18</v>
      </c>
      <c r="G51" s="32" t="n">
        <v>70</v>
      </c>
      <c r="H51" s="33" t="n">
        <v>26</v>
      </c>
      <c r="I51" s="34" t="n">
        <v>22</v>
      </c>
      <c r="J51" s="34" t="n">
        <v>15</v>
      </c>
      <c r="K51" s="35" t="n">
        <v>63</v>
      </c>
    </row>
    <row r="52" s="36" customFormat="true" ht="11.5" hidden="false" customHeight="false" outlineLevel="0" collapsed="false">
      <c r="A52" s="27" t="s">
        <v>56</v>
      </c>
      <c r="B52" s="28" t="s">
        <v>63</v>
      </c>
      <c r="C52" s="37" t="n">
        <v>52</v>
      </c>
      <c r="D52" s="33" t="n">
        <v>52</v>
      </c>
      <c r="E52" s="34" t="n">
        <v>42</v>
      </c>
      <c r="F52" s="34" t="n">
        <v>10</v>
      </c>
      <c r="G52" s="32" t="n">
        <v>104</v>
      </c>
      <c r="H52" s="33" t="n">
        <v>52</v>
      </c>
      <c r="I52" s="34" t="n">
        <v>38</v>
      </c>
      <c r="J52" s="34" t="n">
        <v>8</v>
      </c>
      <c r="K52" s="35" t="n">
        <v>98</v>
      </c>
    </row>
    <row r="53" s="36" customFormat="true" ht="11.5" hidden="false" customHeight="false" outlineLevel="0" collapsed="false">
      <c r="A53" s="27" t="s">
        <v>56</v>
      </c>
      <c r="B53" s="28" t="s">
        <v>64</v>
      </c>
      <c r="C53" s="37" t="n">
        <v>99</v>
      </c>
      <c r="D53" s="33" t="n">
        <v>109</v>
      </c>
      <c r="E53" s="34" t="n">
        <v>74</v>
      </c>
      <c r="F53" s="34" t="n">
        <v>28</v>
      </c>
      <c r="G53" s="32" t="n">
        <v>211</v>
      </c>
      <c r="H53" s="33" t="n">
        <v>94</v>
      </c>
      <c r="I53" s="34" t="n">
        <v>54</v>
      </c>
      <c r="J53" s="34" t="n">
        <v>19</v>
      </c>
      <c r="K53" s="35" t="n">
        <v>167</v>
      </c>
    </row>
    <row r="54" s="36" customFormat="true" ht="11.5" hidden="false" customHeight="false" outlineLevel="0" collapsed="false">
      <c r="A54" s="27" t="s">
        <v>56</v>
      </c>
      <c r="B54" s="28" t="s">
        <v>65</v>
      </c>
      <c r="C54" s="37" t="n">
        <v>398</v>
      </c>
      <c r="D54" s="33" t="n">
        <v>346</v>
      </c>
      <c r="E54" s="34" t="n">
        <v>340</v>
      </c>
      <c r="F54" s="34" t="n">
        <v>167</v>
      </c>
      <c r="G54" s="32" t="n">
        <v>853</v>
      </c>
      <c r="H54" s="33" t="n">
        <v>275</v>
      </c>
      <c r="I54" s="34" t="n">
        <v>264</v>
      </c>
      <c r="J54" s="34" t="n">
        <v>133</v>
      </c>
      <c r="K54" s="35" t="n">
        <v>672</v>
      </c>
    </row>
    <row r="55" s="36" customFormat="true" ht="11.5" hidden="false" customHeight="false" outlineLevel="0" collapsed="false">
      <c r="A55" s="27" t="s">
        <v>56</v>
      </c>
      <c r="B55" s="28" t="s">
        <v>66</v>
      </c>
      <c r="C55" s="37" t="n">
        <v>6</v>
      </c>
      <c r="D55" s="33" t="n">
        <v>2</v>
      </c>
      <c r="E55" s="34" t="n">
        <v>1</v>
      </c>
      <c r="F55" s="34" t="n">
        <v>4</v>
      </c>
      <c r="G55" s="32" t="n">
        <v>7</v>
      </c>
      <c r="H55" s="33" t="n">
        <v>2</v>
      </c>
      <c r="I55" s="34" t="n">
        <v>1</v>
      </c>
      <c r="J55" s="34" t="n">
        <v>4</v>
      </c>
      <c r="K55" s="35" t="n">
        <v>7</v>
      </c>
    </row>
    <row r="56" s="36" customFormat="true" ht="11.5" hidden="false" customHeight="false" outlineLevel="0" collapsed="false">
      <c r="A56" s="27" t="s">
        <v>56</v>
      </c>
      <c r="B56" s="28" t="s">
        <v>67</v>
      </c>
      <c r="C56" s="37" t="n">
        <v>64</v>
      </c>
      <c r="D56" s="33" t="n">
        <v>60</v>
      </c>
      <c r="E56" s="34" t="n">
        <v>59</v>
      </c>
      <c r="F56" s="34" t="n">
        <v>24</v>
      </c>
      <c r="G56" s="32" t="n">
        <v>143</v>
      </c>
      <c r="H56" s="33" t="n">
        <v>48</v>
      </c>
      <c r="I56" s="34" t="n">
        <v>44</v>
      </c>
      <c r="J56" s="34" t="n">
        <v>22</v>
      </c>
      <c r="K56" s="35" t="n">
        <v>114</v>
      </c>
    </row>
    <row r="57" s="36" customFormat="true" ht="11.5" hidden="false" customHeight="false" outlineLevel="0" collapsed="false">
      <c r="A57" s="27" t="s">
        <v>56</v>
      </c>
      <c r="B57" s="28" t="s">
        <v>68</v>
      </c>
      <c r="C57" s="37" t="n">
        <v>73</v>
      </c>
      <c r="D57" s="33" t="n">
        <v>90</v>
      </c>
      <c r="E57" s="34" t="n">
        <v>36</v>
      </c>
      <c r="F57" s="34" t="n">
        <v>24</v>
      </c>
      <c r="G57" s="32" t="n">
        <v>150</v>
      </c>
      <c r="H57" s="33" t="n">
        <v>74</v>
      </c>
      <c r="I57" s="34" t="n">
        <v>26</v>
      </c>
      <c r="J57" s="34" t="n">
        <v>17</v>
      </c>
      <c r="K57" s="35" t="n">
        <v>117</v>
      </c>
    </row>
    <row r="58" s="36" customFormat="true" ht="12" hidden="false" customHeight="false" outlineLevel="0" collapsed="false">
      <c r="A58" s="27" t="s">
        <v>56</v>
      </c>
      <c r="B58" s="28" t="s">
        <v>69</v>
      </c>
      <c r="C58" s="37" t="n">
        <v>14</v>
      </c>
      <c r="D58" s="33" t="n">
        <v>16</v>
      </c>
      <c r="E58" s="34" t="n">
        <v>11</v>
      </c>
      <c r="F58" s="34" t="n">
        <v>1</v>
      </c>
      <c r="G58" s="32" t="n">
        <v>28</v>
      </c>
      <c r="H58" s="33" t="n">
        <v>13</v>
      </c>
      <c r="I58" s="34" t="n">
        <v>9</v>
      </c>
      <c r="J58" s="34" t="n">
        <v>1</v>
      </c>
      <c r="K58" s="35" t="n">
        <v>23</v>
      </c>
    </row>
    <row r="59" s="49" customFormat="true" ht="12" hidden="false" customHeight="false" outlineLevel="0" collapsed="false">
      <c r="A59" s="46" t="s">
        <v>70</v>
      </c>
      <c r="B59" s="46"/>
      <c r="C59" s="47" t="n">
        <f aca="false">C6+C12+C23+C32+C45</f>
        <v>6803</v>
      </c>
      <c r="D59" s="47" t="n">
        <f aca="false">D6+D12+D23+D32+D45</f>
        <v>6640</v>
      </c>
      <c r="E59" s="47" t="n">
        <f aca="false">E6+E12+E23+E32+E45</f>
        <v>5374</v>
      </c>
      <c r="F59" s="47" t="n">
        <f aca="false">F6+F12+F23+F32+F45</f>
        <v>2601</v>
      </c>
      <c r="G59" s="47" t="n">
        <f aca="false">G6+G12+G23+G32+G45</f>
        <v>14614</v>
      </c>
      <c r="H59" s="47" t="n">
        <f aca="false">H6+H12+H23+H32+H45</f>
        <v>5677</v>
      </c>
      <c r="I59" s="47" t="n">
        <f aca="false">I6+I12+I23+I32+I45</f>
        <v>4488</v>
      </c>
      <c r="J59" s="47" t="n">
        <f aca="false">J6+J12+J23+J32+J45</f>
        <v>2188</v>
      </c>
      <c r="K59" s="48" t="n">
        <f aca="false">K6+K12+K23+K32+K45</f>
        <v>12353</v>
      </c>
    </row>
    <row r="60" customFormat="false" ht="13.5" hidden="false" customHeight="true" outlineLevel="0" collapsed="false">
      <c r="A60" s="50"/>
      <c r="B60" s="51"/>
      <c r="C60" s="52"/>
      <c r="D60" s="52"/>
      <c r="E60" s="52"/>
      <c r="F60" s="52"/>
      <c r="G60" s="52"/>
      <c r="H60" s="52"/>
      <c r="I60" s="52"/>
      <c r="J60" s="52"/>
      <c r="K60" s="52"/>
    </row>
    <row r="61" customFormat="false" ht="13.5" hidden="false" customHeight="true" outlineLevel="0" collapsed="false">
      <c r="A61" s="50"/>
      <c r="B61" s="51"/>
      <c r="C61" s="52"/>
      <c r="D61" s="52"/>
      <c r="E61" s="52"/>
      <c r="F61" s="52"/>
      <c r="G61" s="52"/>
      <c r="H61" s="52"/>
      <c r="I61" s="52"/>
      <c r="J61" s="52"/>
      <c r="K61" s="52"/>
    </row>
    <row r="62" customFormat="false" ht="13.5" hidden="false" customHeight="true" outlineLevel="0" collapsed="false">
      <c r="A62" s="50"/>
      <c r="B62" s="51"/>
      <c r="C62" s="52"/>
      <c r="D62" s="52"/>
      <c r="E62" s="52"/>
      <c r="F62" s="52"/>
      <c r="G62" s="52"/>
      <c r="H62" s="52"/>
      <c r="I62" s="52"/>
      <c r="J62" s="52"/>
      <c r="K62" s="52"/>
    </row>
    <row r="64" s="2" customFormat="true" ht="13" hidden="false" customHeight="false" outlineLevel="0" collapsed="false">
      <c r="A64" s="53" t="s">
        <v>71</v>
      </c>
      <c r="B64" s="54"/>
      <c r="C64" s="54"/>
      <c r="D64" s="54"/>
      <c r="E64" s="54"/>
      <c r="F64" s="54"/>
      <c r="G64" s="54"/>
      <c r="H64" s="54"/>
      <c r="I64" s="54"/>
      <c r="J64" s="54"/>
      <c r="K64" s="54"/>
    </row>
    <row r="65" s="56" customFormat="true" ht="27.75" hidden="false" customHeight="true" outlineLevel="0" collapsed="false">
      <c r="A65" s="55" t="s">
        <v>72</v>
      </c>
      <c r="B65" s="55"/>
      <c r="C65" s="55"/>
      <c r="D65" s="55"/>
      <c r="E65" s="55"/>
      <c r="F65" s="55"/>
      <c r="G65" s="55"/>
      <c r="H65" s="55"/>
      <c r="I65" s="55"/>
      <c r="J65" s="55"/>
      <c r="K65" s="55"/>
    </row>
    <row r="66" s="56" customFormat="true" ht="27.75" hidden="false" customHeight="true" outlineLevel="0" collapsed="false">
      <c r="A66" s="55" t="s">
        <v>73</v>
      </c>
      <c r="B66" s="55"/>
      <c r="C66" s="55"/>
      <c r="D66" s="55"/>
      <c r="E66" s="55"/>
      <c r="F66" s="55"/>
      <c r="G66" s="55"/>
      <c r="H66" s="55"/>
      <c r="I66" s="55"/>
      <c r="J66" s="55"/>
      <c r="K66" s="55"/>
    </row>
    <row r="67" s="56" customFormat="true" ht="42" hidden="false" customHeight="true" outlineLevel="0" collapsed="false">
      <c r="A67" s="55" t="s">
        <v>74</v>
      </c>
      <c r="B67" s="55"/>
      <c r="C67" s="55"/>
      <c r="D67" s="55"/>
      <c r="E67" s="55"/>
      <c r="F67" s="55"/>
      <c r="G67" s="55"/>
      <c r="H67" s="55"/>
      <c r="I67" s="55"/>
      <c r="J67" s="55"/>
      <c r="K67" s="55"/>
    </row>
    <row r="68" s="2" customFormat="true" ht="12.5" hidden="false" customHeight="false" outlineLevel="0" collapsed="false">
      <c r="A68" s="57"/>
      <c r="B68" s="58"/>
      <c r="C68" s="58"/>
      <c r="D68" s="59"/>
      <c r="E68" s="59"/>
      <c r="F68" s="59"/>
      <c r="G68" s="59"/>
      <c r="H68" s="59"/>
      <c r="I68" s="59"/>
      <c r="J68" s="59"/>
      <c r="K68" s="59"/>
    </row>
    <row r="69" s="2" customFormat="true" ht="13" hidden="false" customHeight="false" outlineLevel="0" collapsed="false">
      <c r="A69" s="53" t="s">
        <v>75</v>
      </c>
      <c r="B69" s="58"/>
      <c r="C69" s="58"/>
      <c r="D69" s="59"/>
      <c r="E69" s="59"/>
      <c r="F69" s="59"/>
      <c r="G69" s="59"/>
      <c r="H69" s="59"/>
      <c r="I69" s="59"/>
      <c r="J69" s="59"/>
      <c r="K69" s="59"/>
    </row>
    <row r="70" s="56" customFormat="true" ht="12.75" hidden="false" customHeight="true" outlineLevel="0" collapsed="false">
      <c r="A70" s="55" t="s">
        <v>76</v>
      </c>
      <c r="B70" s="55"/>
      <c r="C70" s="55"/>
      <c r="D70" s="55"/>
      <c r="E70" s="55"/>
      <c r="F70" s="55"/>
      <c r="G70" s="55"/>
      <c r="H70" s="55"/>
      <c r="I70" s="55"/>
      <c r="J70" s="55"/>
      <c r="K70" s="55"/>
    </row>
    <row r="71" s="56" customFormat="true" ht="27" hidden="false" customHeight="true" outlineLevel="0" collapsed="false">
      <c r="B71" s="55" t="s">
        <v>77</v>
      </c>
      <c r="C71" s="55"/>
      <c r="D71" s="55"/>
      <c r="E71" s="55"/>
      <c r="F71" s="55"/>
      <c r="G71" s="55"/>
      <c r="H71" s="55"/>
      <c r="I71" s="55"/>
      <c r="J71" s="55"/>
      <c r="K71" s="55"/>
    </row>
    <row r="72" s="56" customFormat="true" ht="25.5" hidden="false" customHeight="true" outlineLevel="0" collapsed="false">
      <c r="B72" s="55" t="s">
        <v>78</v>
      </c>
      <c r="C72" s="55"/>
      <c r="D72" s="55"/>
      <c r="E72" s="55"/>
      <c r="F72" s="55"/>
      <c r="G72" s="55"/>
      <c r="H72" s="55"/>
      <c r="I72" s="55"/>
      <c r="J72" s="55"/>
      <c r="K72" s="55"/>
    </row>
    <row r="73" s="56" customFormat="true" ht="66" hidden="false" customHeight="true" outlineLevel="0" collapsed="false">
      <c r="B73" s="55" t="s">
        <v>79</v>
      </c>
      <c r="C73" s="55"/>
      <c r="D73" s="55"/>
      <c r="E73" s="55"/>
      <c r="F73" s="55"/>
      <c r="G73" s="55"/>
      <c r="H73" s="55"/>
      <c r="I73" s="55"/>
      <c r="J73" s="55"/>
      <c r="K73" s="55"/>
    </row>
    <row r="74" s="56" customFormat="true" ht="12.5" hidden="false" customHeight="true" outlineLevel="0" collapsed="false">
      <c r="A74" s="55" t="s">
        <v>80</v>
      </c>
      <c r="B74" s="55"/>
      <c r="C74" s="55"/>
      <c r="D74" s="55"/>
      <c r="E74" s="55"/>
      <c r="F74" s="55"/>
      <c r="G74" s="55"/>
      <c r="H74" s="55"/>
      <c r="I74" s="55"/>
      <c r="J74" s="55"/>
      <c r="K74" s="55"/>
    </row>
    <row r="75" s="56" customFormat="true" ht="25.5" hidden="false" customHeight="true" outlineLevel="0" collapsed="false">
      <c r="B75" s="55" t="s">
        <v>81</v>
      </c>
      <c r="C75" s="55"/>
      <c r="D75" s="55"/>
      <c r="E75" s="55"/>
      <c r="F75" s="55"/>
      <c r="G75" s="55"/>
      <c r="H75" s="55"/>
      <c r="I75" s="55"/>
      <c r="J75" s="55"/>
      <c r="K75" s="55"/>
    </row>
    <row r="76" s="56" customFormat="true" ht="25.5" hidden="false" customHeight="true" outlineLevel="0" collapsed="false">
      <c r="B76" s="55" t="s">
        <v>82</v>
      </c>
      <c r="C76" s="55"/>
      <c r="D76" s="55"/>
      <c r="E76" s="55"/>
      <c r="F76" s="55"/>
      <c r="G76" s="55"/>
      <c r="H76" s="55"/>
      <c r="I76" s="55"/>
      <c r="J76" s="55"/>
      <c r="K76" s="55"/>
    </row>
    <row r="77" s="56" customFormat="true" ht="55.5" hidden="false" customHeight="true" outlineLevel="0" collapsed="false">
      <c r="B77" s="55" t="s">
        <v>83</v>
      </c>
      <c r="C77" s="55"/>
      <c r="D77" s="55"/>
      <c r="E77" s="55"/>
      <c r="F77" s="55"/>
      <c r="G77" s="55"/>
      <c r="H77" s="55"/>
      <c r="I77" s="55"/>
      <c r="J77" s="55"/>
      <c r="K77" s="55"/>
    </row>
  </sheetData>
  <mergeCells count="22">
    <mergeCell ref="A1:K1"/>
    <mergeCell ref="A2:K2"/>
    <mergeCell ref="C4:C5"/>
    <mergeCell ref="D4:G4"/>
    <mergeCell ref="H4:K4"/>
    <mergeCell ref="A6:B6"/>
    <mergeCell ref="A12:B12"/>
    <mergeCell ref="A23:B23"/>
    <mergeCell ref="A32:B32"/>
    <mergeCell ref="A45:B45"/>
    <mergeCell ref="A59:B59"/>
    <mergeCell ref="A65:K65"/>
    <mergeCell ref="A66:K66"/>
    <mergeCell ref="A67:K67"/>
    <mergeCell ref="A70:K70"/>
    <mergeCell ref="B71:K71"/>
    <mergeCell ref="B72:K72"/>
    <mergeCell ref="B73:K73"/>
    <mergeCell ref="A74:K74"/>
    <mergeCell ref="B75:K75"/>
    <mergeCell ref="B76:K76"/>
    <mergeCell ref="B77:K77"/>
  </mergeCells>
  <printOptions headings="false" gridLines="false" gridLinesSet="true" horizontalCentered="false" verticalCentered="false"/>
  <pageMargins left="0.579861111111111" right="0.55" top="0.420138888888889"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30T17:07:33Z</dcterms:created>
  <dc:creator>Fulton, Martha</dc:creator>
  <dc:description/>
  <dc:language>en-US</dc:language>
  <cp:lastModifiedBy>Administrator</cp:lastModifiedBy>
  <cp:lastPrinted>2013-01-03T18:58:30Z</cp:lastPrinted>
  <dcterms:modified xsi:type="dcterms:W3CDTF">2016-02-12T16:04:13Z</dcterms:modified>
  <cp:revision>0</cp:revision>
  <dc:subject/>
  <dc:title/>
</cp:coreProperties>
</file>