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ment Types - by F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South Carolina Department of Social Services</t>
  </si>
  <si>
    <r>
      <rPr>
        <sz val="10"/>
        <color rgb="FF000000"/>
        <rFont val="Arial"/>
        <family val="0"/>
      </rPr>
      <t xml:space="preserve">Placement Types for children in Foster Care on June 30, 2009 </t>
    </r>
    <r>
      <rPr>
        <i val="true"/>
        <sz val="8"/>
        <color rgb="FF000000"/>
        <rFont val="Arial"/>
        <family val="2"/>
      </rPr>
      <t xml:space="preserve">(eff. 200910 / P&amp;QA)</t>
    </r>
  </si>
  <si>
    <t xml:space="preserve">Age in Years on June 30, 2009</t>
  </si>
  <si>
    <t xml:space="preserve">Placement Type</t>
  </si>
  <si>
    <t xml:space="preserve">&lt;1</t>
  </si>
  <si>
    <t xml:space="preserve">1-5</t>
  </si>
  <si>
    <t xml:space="preserve">6-10</t>
  </si>
  <si>
    <t xml:space="preserve">11-15</t>
  </si>
  <si>
    <t xml:space="preserve">16+</t>
  </si>
  <si>
    <t xml:space="preserve">Total</t>
  </si>
  <si>
    <t xml:space="preserve">Adoptive Home (Foster Parent)</t>
  </si>
  <si>
    <t xml:space="preserve">Adoptive Home (Relative)</t>
  </si>
  <si>
    <t xml:space="preserve">Alcohol/Drug Treatment Facility</t>
  </si>
  <si>
    <t xml:space="preserve">Correctional Facility (Non-DJJ)</t>
  </si>
  <si>
    <t xml:space="preserve">Court Ordered Parent</t>
  </si>
  <si>
    <t xml:space="preserve">Court Ordered Unlicensed Non-Relative</t>
  </si>
  <si>
    <t xml:space="preserve">Court Ordered Unlicensed Relative</t>
  </si>
  <si>
    <t xml:space="preserve">DDSN Community Training Home</t>
  </si>
  <si>
    <t xml:space="preserve">DDSN Residential Facility</t>
  </si>
  <si>
    <t xml:space="preserve">DJJ Facility</t>
  </si>
  <si>
    <t xml:space="preserve">DMH Psychiatric Hospital (Non-Temp. - More Than 45 Days)</t>
  </si>
  <si>
    <t xml:space="preserve">Emergency Shelter</t>
  </si>
  <si>
    <t xml:space="preserve">Foster Home</t>
  </si>
  <si>
    <t xml:space="preserve">Foster Home (Relative)</t>
  </si>
  <si>
    <t xml:space="preserve">Group Home - Includes DJJ, SIL, and Child Caring Institution</t>
  </si>
  <si>
    <t xml:space="preserve">Hospital (Non-Temp. - More than 45 Days)</t>
  </si>
  <si>
    <t xml:space="preserve">Maternity Home</t>
  </si>
  <si>
    <t xml:space="preserve">(* - old code no longer used)</t>
  </si>
  <si>
    <t xml:space="preserve">Non-Supervised Independent Living Setting</t>
  </si>
  <si>
    <t xml:space="preserve">Other Adoptive Home</t>
  </si>
  <si>
    <t xml:space="preserve">Other Residential Facility</t>
  </si>
  <si>
    <t xml:space="preserve">Pre-Adoptive Home</t>
  </si>
  <si>
    <t xml:space="preserve">Residential Treatment Facility</t>
  </si>
  <si>
    <t xml:space="preserve">School/College (No Board Payments)</t>
  </si>
  <si>
    <t xml:space="preserve">Therapeutic Foster Home</t>
  </si>
  <si>
    <t xml:space="preserve">Foster care</t>
  </si>
  <si>
    <t xml:space="preserve">Kinship care</t>
  </si>
  <si>
    <t xml:space="preserve">Congregate care</t>
  </si>
  <si>
    <t xml:space="preserve">Pre-adoptive</t>
  </si>
  <si>
    <t xml:space="preserve">Other</t>
  </si>
  <si>
    <r>
      <rPr>
        <sz val="10"/>
        <color rgb="FF000000"/>
        <rFont val="Arial"/>
        <family val="0"/>
      </rPr>
      <t xml:space="preserve">Placement Types for children in Foster Care on the last day of the State Fiscal Year </t>
    </r>
    <r>
      <rPr>
        <i val="true"/>
        <sz val="8"/>
        <color rgb="FF000000"/>
        <rFont val="Arial"/>
        <family val="2"/>
      </rPr>
      <t xml:space="preserve">(eff. 200910 / P&amp;QA)</t>
    </r>
  </si>
  <si>
    <t xml:space="preserve">FY00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Non DMH Psychiatric Hospital (Non-Temp. - More than 45 Days)</t>
  </si>
  <si>
    <t xml:space="preserve">Temporary Ev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9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2.75" hidden="false" customHeight="false" outlineLevel="0" collapsed="false">
      <c r="A5" s="4" t="s">
        <v>10</v>
      </c>
      <c r="B5" s="5" t="n">
        <v>1</v>
      </c>
      <c r="C5" s="5" t="n">
        <v>64</v>
      </c>
      <c r="D5" s="5" t="n">
        <v>36</v>
      </c>
      <c r="E5" s="5" t="n">
        <v>28</v>
      </c>
      <c r="F5" s="5" t="n">
        <v>5</v>
      </c>
      <c r="G5" s="6" t="n">
        <f aca="false">SUM(B5:F5)</f>
        <v>134</v>
      </c>
    </row>
    <row r="6" customFormat="false" ht="12.75" hidden="false" customHeight="false" outlineLevel="0" collapsed="false">
      <c r="A6" s="7" t="s">
        <v>11</v>
      </c>
      <c r="B6" s="8"/>
      <c r="C6" s="9" t="n">
        <v>5</v>
      </c>
      <c r="D6" s="9" t="n">
        <v>5</v>
      </c>
      <c r="E6" s="9" t="n">
        <v>1</v>
      </c>
      <c r="F6" s="8"/>
      <c r="G6" s="8" t="n">
        <f aca="false">SUM(B6:F6)</f>
        <v>11</v>
      </c>
    </row>
    <row r="7" customFormat="false" ht="12.75" hidden="false" customHeight="false" outlineLevel="0" collapsed="false">
      <c r="A7" s="7" t="s">
        <v>12</v>
      </c>
      <c r="B7" s="9" t="n">
        <v>7</v>
      </c>
      <c r="C7" s="9" t="n">
        <v>3</v>
      </c>
      <c r="D7" s="8"/>
      <c r="E7" s="8"/>
      <c r="F7" s="9" t="n">
        <v>1</v>
      </c>
      <c r="G7" s="8" t="n">
        <f aca="false">SUM(B7:F7)</f>
        <v>11</v>
      </c>
    </row>
    <row r="8" customFormat="false" ht="12.75" hidden="false" customHeight="false" outlineLevel="0" collapsed="false">
      <c r="A8" s="7" t="s">
        <v>13</v>
      </c>
      <c r="B8" s="8"/>
      <c r="C8" s="8"/>
      <c r="D8" s="8"/>
      <c r="E8" s="9" t="n">
        <v>3</v>
      </c>
      <c r="F8" s="9" t="n">
        <v>13</v>
      </c>
      <c r="G8" s="8" t="n">
        <f aca="false">SUM(B8:F8)</f>
        <v>16</v>
      </c>
    </row>
    <row r="9" customFormat="false" ht="12.75" hidden="false" customHeight="false" outlineLevel="0" collapsed="false">
      <c r="A9" s="7" t="s">
        <v>14</v>
      </c>
      <c r="B9" s="9" t="n">
        <v>2</v>
      </c>
      <c r="C9" s="9" t="n">
        <v>10</v>
      </c>
      <c r="D9" s="9" t="n">
        <v>9</v>
      </c>
      <c r="E9" s="9" t="n">
        <v>12</v>
      </c>
      <c r="F9" s="9" t="n">
        <v>2</v>
      </c>
      <c r="G9" s="8" t="n">
        <f aca="false">SUM(B9:F9)</f>
        <v>35</v>
      </c>
    </row>
    <row r="10" customFormat="false" ht="12.75" hidden="false" customHeight="false" outlineLevel="0" collapsed="false">
      <c r="A10" s="7" t="s">
        <v>15</v>
      </c>
      <c r="B10" s="9" t="n">
        <v>2</v>
      </c>
      <c r="C10" s="9" t="n">
        <v>2</v>
      </c>
      <c r="D10" s="9" t="n">
        <v>1</v>
      </c>
      <c r="E10" s="9" t="n">
        <v>4</v>
      </c>
      <c r="F10" s="9" t="n">
        <v>5</v>
      </c>
      <c r="G10" s="8" t="n">
        <f aca="false">SUM(B10:F10)</f>
        <v>14</v>
      </c>
    </row>
    <row r="11" customFormat="false" ht="12.75" hidden="false" customHeight="false" outlineLevel="0" collapsed="false">
      <c r="A11" s="7" t="s">
        <v>16</v>
      </c>
      <c r="B11" s="9" t="n">
        <v>18</v>
      </c>
      <c r="C11" s="9" t="n">
        <v>87</v>
      </c>
      <c r="D11" s="9" t="n">
        <v>61</v>
      </c>
      <c r="E11" s="9" t="n">
        <v>61</v>
      </c>
      <c r="F11" s="9" t="n">
        <v>27</v>
      </c>
      <c r="G11" s="8" t="n">
        <f aca="false">SUM(B11:F11)</f>
        <v>254</v>
      </c>
    </row>
    <row r="12" customFormat="false" ht="12.75" hidden="false" customHeight="false" outlineLevel="0" collapsed="false">
      <c r="A12" s="7" t="s">
        <v>17</v>
      </c>
      <c r="B12" s="8"/>
      <c r="C12" s="8"/>
      <c r="D12" s="8"/>
      <c r="E12" s="8"/>
      <c r="F12" s="9" t="n">
        <v>2</v>
      </c>
      <c r="G12" s="8" t="n">
        <f aca="false">SUM(B12:F12)</f>
        <v>2</v>
      </c>
    </row>
    <row r="13" customFormat="false" ht="12.75" hidden="false" customHeight="false" outlineLevel="0" collapsed="false">
      <c r="A13" s="7" t="s">
        <v>18</v>
      </c>
      <c r="B13" s="8"/>
      <c r="C13" s="8"/>
      <c r="D13" s="9" t="n">
        <v>1</v>
      </c>
      <c r="E13" s="8"/>
      <c r="F13" s="9" t="n">
        <v>2</v>
      </c>
      <c r="G13" s="8" t="n">
        <f aca="false">SUM(B13:F13)</f>
        <v>3</v>
      </c>
    </row>
    <row r="14" customFormat="false" ht="12.75" hidden="false" customHeight="false" outlineLevel="0" collapsed="false">
      <c r="A14" s="7" t="s">
        <v>19</v>
      </c>
      <c r="B14" s="8"/>
      <c r="C14" s="8"/>
      <c r="D14" s="8"/>
      <c r="E14" s="9" t="n">
        <v>7</v>
      </c>
      <c r="F14" s="9" t="n">
        <v>6</v>
      </c>
      <c r="G14" s="8" t="n">
        <f aca="false">SUM(B14:F14)</f>
        <v>13</v>
      </c>
    </row>
    <row r="15" customFormat="false" ht="12.75" hidden="false" customHeight="false" outlineLevel="0" collapsed="false">
      <c r="A15" s="7" t="s">
        <v>20</v>
      </c>
      <c r="B15" s="8"/>
      <c r="C15" s="8"/>
      <c r="D15" s="9" t="n">
        <v>1</v>
      </c>
      <c r="E15" s="9" t="n">
        <v>1</v>
      </c>
      <c r="F15" s="9" t="n">
        <v>3</v>
      </c>
      <c r="G15" s="8" t="n">
        <f aca="false">SUM(B15:F15)</f>
        <v>5</v>
      </c>
    </row>
    <row r="16" customFormat="false" ht="12.75" hidden="false" customHeight="false" outlineLevel="0" collapsed="false">
      <c r="A16" s="7" t="s">
        <v>21</v>
      </c>
      <c r="B16" s="9" t="n">
        <v>1</v>
      </c>
      <c r="C16" s="9" t="n">
        <v>29</v>
      </c>
      <c r="D16" s="9" t="n">
        <v>36</v>
      </c>
      <c r="E16" s="9" t="n">
        <v>53</v>
      </c>
      <c r="F16" s="9" t="n">
        <v>36</v>
      </c>
      <c r="G16" s="8" t="n">
        <f aca="false">SUM(B16:F16)</f>
        <v>155</v>
      </c>
    </row>
    <row r="17" customFormat="false" ht="12.75" hidden="false" customHeight="false" outlineLevel="0" collapsed="false">
      <c r="A17" s="7" t="s">
        <v>22</v>
      </c>
      <c r="B17" s="9" t="n">
        <v>259</v>
      </c>
      <c r="C17" s="9" t="n">
        <v>999</v>
      </c>
      <c r="D17" s="9" t="n">
        <v>496</v>
      </c>
      <c r="E17" s="9" t="n">
        <v>281</v>
      </c>
      <c r="F17" s="9" t="n">
        <v>229</v>
      </c>
      <c r="G17" s="8" t="n">
        <f aca="false">SUM(B17:F17)</f>
        <v>2264</v>
      </c>
    </row>
    <row r="18" customFormat="false" ht="12.75" hidden="false" customHeight="false" outlineLevel="0" collapsed="false">
      <c r="A18" s="7" t="s">
        <v>23</v>
      </c>
      <c r="B18" s="9" t="n">
        <v>1</v>
      </c>
      <c r="C18" s="9" t="n">
        <v>10</v>
      </c>
      <c r="D18" s="9" t="n">
        <v>14</v>
      </c>
      <c r="E18" s="9" t="n">
        <v>7</v>
      </c>
      <c r="F18" s="9" t="n">
        <v>4</v>
      </c>
      <c r="G18" s="8" t="n">
        <f aca="false">SUM(B18:F18)</f>
        <v>36</v>
      </c>
    </row>
    <row r="19" customFormat="false" ht="12.75" hidden="false" customHeight="false" outlineLevel="0" collapsed="false">
      <c r="A19" s="7" t="s">
        <v>24</v>
      </c>
      <c r="B19" s="9" t="n">
        <v>5</v>
      </c>
      <c r="C19" s="9" t="n">
        <v>61</v>
      </c>
      <c r="D19" s="9" t="n">
        <v>130</v>
      </c>
      <c r="E19" s="9" t="n">
        <v>370</v>
      </c>
      <c r="F19" s="9" t="n">
        <v>382</v>
      </c>
      <c r="G19" s="8" t="n">
        <f aca="false">SUM(B19:F19)</f>
        <v>948</v>
      </c>
    </row>
    <row r="20" customFormat="false" ht="12.75" hidden="false" customHeight="false" outlineLevel="0" collapsed="false">
      <c r="A20" s="7" t="s">
        <v>25</v>
      </c>
      <c r="B20" s="9" t="n">
        <v>3</v>
      </c>
      <c r="C20" s="9" t="n">
        <v>1</v>
      </c>
      <c r="D20" s="9" t="n">
        <v>1</v>
      </c>
      <c r="E20" s="9" t="n">
        <v>1</v>
      </c>
      <c r="F20" s="8"/>
      <c r="G20" s="8" t="n">
        <f aca="false">SUM(B20:F20)</f>
        <v>6</v>
      </c>
    </row>
    <row r="21" customFormat="false" ht="12.75" hidden="false" customHeight="false" outlineLevel="0" collapsed="false">
      <c r="A21" s="7" t="s">
        <v>26</v>
      </c>
      <c r="B21" s="8"/>
      <c r="C21" s="8"/>
      <c r="D21" s="8"/>
      <c r="E21" s="9" t="n">
        <v>1</v>
      </c>
      <c r="F21" s="9" t="n">
        <v>1</v>
      </c>
      <c r="G21" s="8" t="n">
        <f aca="false">SUM(B21:F21)</f>
        <v>2</v>
      </c>
    </row>
    <row r="22" customFormat="false" ht="12.75" hidden="false" customHeight="false" outlineLevel="0" collapsed="false">
      <c r="A22" s="10" t="s">
        <v>27</v>
      </c>
      <c r="B22" s="8"/>
      <c r="C22" s="8"/>
      <c r="D22" s="8"/>
      <c r="E22" s="8"/>
      <c r="F22" s="8"/>
      <c r="G22" s="8" t="n">
        <f aca="false">SUM(B22:F22)</f>
        <v>0</v>
      </c>
    </row>
    <row r="23" customFormat="false" ht="12.75" hidden="false" customHeight="false" outlineLevel="0" collapsed="false">
      <c r="A23" s="7" t="s">
        <v>28</v>
      </c>
      <c r="B23" s="8"/>
      <c r="C23" s="8"/>
      <c r="D23" s="8"/>
      <c r="E23" s="8"/>
      <c r="F23" s="9" t="n">
        <v>3</v>
      </c>
      <c r="G23" s="8" t="n">
        <f aca="false">SUM(B23:F23)</f>
        <v>3</v>
      </c>
    </row>
    <row r="24" customFormat="false" ht="12.75" hidden="false" customHeight="false" outlineLevel="0" collapsed="false">
      <c r="A24" s="7" t="s">
        <v>29</v>
      </c>
      <c r="B24" s="8"/>
      <c r="C24" s="9" t="n">
        <v>24</v>
      </c>
      <c r="D24" s="9" t="n">
        <v>24</v>
      </c>
      <c r="E24" s="9" t="n">
        <v>7</v>
      </c>
      <c r="F24" s="9" t="n">
        <v>1</v>
      </c>
      <c r="G24" s="8" t="n">
        <f aca="false">SUM(B24:F24)</f>
        <v>56</v>
      </c>
    </row>
    <row r="25" customFormat="false" ht="12.75" hidden="false" customHeight="false" outlineLevel="0" collapsed="false">
      <c r="A25" s="7" t="s">
        <v>30</v>
      </c>
      <c r="B25" s="8"/>
      <c r="C25" s="8"/>
      <c r="D25" s="8"/>
      <c r="E25" s="9" t="n">
        <v>1</v>
      </c>
      <c r="F25" s="8"/>
      <c r="G25" s="8" t="n">
        <f aca="false">SUM(B25:F25)</f>
        <v>1</v>
      </c>
    </row>
    <row r="26" customFormat="false" ht="12.75" hidden="false" customHeight="false" outlineLevel="0" collapsed="false">
      <c r="A26" s="7" t="s">
        <v>31</v>
      </c>
      <c r="B26" s="9" t="n">
        <v>10</v>
      </c>
      <c r="C26" s="9" t="n">
        <v>56</v>
      </c>
      <c r="D26" s="9" t="n">
        <v>29</v>
      </c>
      <c r="E26" s="9" t="n">
        <v>14</v>
      </c>
      <c r="F26" s="8"/>
      <c r="G26" s="8" t="n">
        <f aca="false">SUM(B26:F26)</f>
        <v>109</v>
      </c>
    </row>
    <row r="27" customFormat="false" ht="12.75" hidden="false" customHeight="false" outlineLevel="0" collapsed="false">
      <c r="A27" s="7" t="s">
        <v>32</v>
      </c>
      <c r="B27" s="8"/>
      <c r="C27" s="8"/>
      <c r="D27" s="9" t="n">
        <v>20</v>
      </c>
      <c r="E27" s="9" t="n">
        <v>112</v>
      </c>
      <c r="F27" s="9" t="n">
        <v>87</v>
      </c>
      <c r="G27" s="8" t="n">
        <f aca="false">SUM(B27:F27)</f>
        <v>219</v>
      </c>
    </row>
    <row r="28" customFormat="false" ht="12.75" hidden="false" customHeight="false" outlineLevel="0" collapsed="false">
      <c r="A28" s="7" t="s">
        <v>33</v>
      </c>
      <c r="B28" s="8"/>
      <c r="C28" s="8"/>
      <c r="D28" s="8"/>
      <c r="E28" s="8"/>
      <c r="F28" s="9" t="n">
        <v>6</v>
      </c>
      <c r="G28" s="8" t="n">
        <f aca="false">SUM(B28:F28)</f>
        <v>6</v>
      </c>
    </row>
    <row r="29" customFormat="false" ht="12.75" hidden="false" customHeight="false" outlineLevel="0" collapsed="false">
      <c r="A29" s="7" t="s">
        <v>34</v>
      </c>
      <c r="B29" s="9" t="n">
        <v>7</v>
      </c>
      <c r="C29" s="9" t="n">
        <v>131</v>
      </c>
      <c r="D29" s="9" t="n">
        <v>245</v>
      </c>
      <c r="E29" s="9" t="n">
        <v>349</v>
      </c>
      <c r="F29" s="9" t="n">
        <v>332</v>
      </c>
      <c r="G29" s="8" t="n">
        <f aca="false">SUM(B29:F29)</f>
        <v>1064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3"/>
    </row>
    <row r="31" customFormat="false" ht="12.75" hidden="false" customHeight="false" outlineLevel="0" collapsed="false">
      <c r="A31" s="11" t="s">
        <v>9</v>
      </c>
      <c r="B31" s="12" t="n">
        <f aca="false">SUM(B5:B29)</f>
        <v>316</v>
      </c>
      <c r="C31" s="12" t="n">
        <f aca="false">SUM(C5:C29)</f>
        <v>1482</v>
      </c>
      <c r="D31" s="12" t="n">
        <f aca="false">SUM(D5:D29)</f>
        <v>1109</v>
      </c>
      <c r="E31" s="12" t="n">
        <f aca="false">SUM(E5:E29)</f>
        <v>1313</v>
      </c>
      <c r="F31" s="12" t="n">
        <f aca="false">SUM(F5:F29)</f>
        <v>1147</v>
      </c>
      <c r="G31" s="12" t="n">
        <f aca="false">SUM(G5:G29)</f>
        <v>5367</v>
      </c>
    </row>
    <row r="32" customFormat="false" ht="12.75" hidden="false" customHeight="false" outlineLevel="0" collapsed="false">
      <c r="A32" s="11"/>
      <c r="B32" s="14"/>
      <c r="C32" s="14"/>
      <c r="D32" s="14"/>
      <c r="E32" s="14"/>
      <c r="F32" s="14"/>
      <c r="G32" s="15"/>
    </row>
    <row r="34" customFormat="false" ht="12.7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 t="s">
        <v>1</v>
      </c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B36" s="2" t="s">
        <v>2</v>
      </c>
      <c r="C36" s="2"/>
      <c r="D36" s="2"/>
      <c r="E36" s="2"/>
      <c r="F36" s="2"/>
    </row>
    <row r="37" customFormat="false" ht="12.75" hidden="false" customHeight="false" outlineLevel="0" collapsed="false">
      <c r="A37" s="3" t="s">
        <v>3</v>
      </c>
      <c r="B37" s="3" t="s">
        <v>4</v>
      </c>
      <c r="C37" s="3" t="s">
        <v>5</v>
      </c>
      <c r="D37" s="3" t="s">
        <v>6</v>
      </c>
      <c r="E37" s="3" t="s">
        <v>7</v>
      </c>
      <c r="F37" s="3" t="s">
        <v>8</v>
      </c>
      <c r="G37" s="3" t="s">
        <v>9</v>
      </c>
    </row>
    <row r="38" customFormat="false" ht="12.75" hidden="false" customHeight="false" outlineLevel="0" collapsed="false">
      <c r="A38" s="16" t="s">
        <v>35</v>
      </c>
      <c r="B38" s="8" t="n">
        <f aca="false">B17+B29+B12+B10</f>
        <v>268</v>
      </c>
      <c r="C38" s="8" t="n">
        <f aca="false">C17+C29+C12+C10</f>
        <v>1132</v>
      </c>
      <c r="D38" s="8" t="n">
        <f aca="false">D17+D29+D12+D10</f>
        <v>742</v>
      </c>
      <c r="E38" s="8" t="n">
        <f aca="false">E17+E29+E12+E10</f>
        <v>634</v>
      </c>
      <c r="F38" s="8" t="n">
        <f aca="false">F17+F29+F12+F10</f>
        <v>568</v>
      </c>
      <c r="G38" s="8" t="n">
        <f aca="false">SUM(B38:F38)</f>
        <v>3344</v>
      </c>
    </row>
    <row r="39" customFormat="false" ht="12.75" hidden="false" customHeight="false" outlineLevel="0" collapsed="false">
      <c r="A39" s="16" t="s">
        <v>36</v>
      </c>
      <c r="B39" s="8" t="n">
        <f aca="false">B9+B18+B11</f>
        <v>21</v>
      </c>
      <c r="C39" s="8" t="n">
        <f aca="false">C9+C18+C11</f>
        <v>107</v>
      </c>
      <c r="D39" s="8" t="n">
        <f aca="false">D9+D18+D11</f>
        <v>84</v>
      </c>
      <c r="E39" s="8" t="n">
        <f aca="false">E9+E18+E11</f>
        <v>80</v>
      </c>
      <c r="F39" s="8" t="n">
        <f aca="false">F9+F18+F11</f>
        <v>33</v>
      </c>
      <c r="G39" s="8" t="n">
        <f aca="false">SUM(B39:F39)</f>
        <v>325</v>
      </c>
    </row>
    <row r="40" customFormat="false" ht="12.75" hidden="false" customHeight="false" outlineLevel="0" collapsed="false">
      <c r="A40" s="16" t="s">
        <v>37</v>
      </c>
      <c r="B40" s="8" t="n">
        <f aca="false">B7+B8+B13+B14+B16+B19+B21+B23+B25+B27+B28</f>
        <v>13</v>
      </c>
      <c r="C40" s="8" t="n">
        <f aca="false">C7+C8+C13+C14+C16+C19+C21+C23+C25+C27+C28</f>
        <v>93</v>
      </c>
      <c r="D40" s="8" t="n">
        <f aca="false">D7+D8+D13+D14+D16+D19+D21+D23+D25+D27+D28</f>
        <v>187</v>
      </c>
      <c r="E40" s="8" t="n">
        <f aca="false">E7+E8+E13+E14+E16+E19+E21+E23+E25+E27+E28</f>
        <v>547</v>
      </c>
      <c r="F40" s="8" t="n">
        <f aca="false">F7+F8+F13+F14+F16+F19+F21+F23+F25+F27+F28</f>
        <v>537</v>
      </c>
      <c r="G40" s="8" t="n">
        <f aca="false">SUM(B40:F40)</f>
        <v>1377</v>
      </c>
    </row>
    <row r="41" customFormat="false" ht="12.75" hidden="false" customHeight="false" outlineLevel="0" collapsed="false">
      <c r="A41" s="16" t="s">
        <v>38</v>
      </c>
      <c r="B41" s="8" t="n">
        <f aca="false">B5+B6+B24+B26</f>
        <v>11</v>
      </c>
      <c r="C41" s="8" t="n">
        <f aca="false">C5+C6+C24+C26</f>
        <v>149</v>
      </c>
      <c r="D41" s="8" t="n">
        <f aca="false">D5+D6+D24+D26</f>
        <v>94</v>
      </c>
      <c r="E41" s="8" t="n">
        <f aca="false">E5+E6+E24+E26</f>
        <v>50</v>
      </c>
      <c r="F41" s="8" t="n">
        <f aca="false">F5+F6+F24+F26</f>
        <v>6</v>
      </c>
      <c r="G41" s="8" t="n">
        <f aca="false">SUM(B41:F41)</f>
        <v>310</v>
      </c>
    </row>
    <row r="42" customFormat="false" ht="12.75" hidden="false" customHeight="false" outlineLevel="0" collapsed="false">
      <c r="A42" s="16" t="s">
        <v>39</v>
      </c>
      <c r="B42" s="8" t="n">
        <f aca="false">+B15+B20+B22</f>
        <v>3</v>
      </c>
      <c r="C42" s="8" t="n">
        <f aca="false">+C15+C20+C22</f>
        <v>1</v>
      </c>
      <c r="D42" s="8" t="n">
        <f aca="false">+D15+D20+D22</f>
        <v>2</v>
      </c>
      <c r="E42" s="8" t="n">
        <f aca="false">+E15+E20+E22</f>
        <v>2</v>
      </c>
      <c r="F42" s="8" t="n">
        <f aca="false">+F15+F20+F22</f>
        <v>3</v>
      </c>
      <c r="G42" s="8" t="n">
        <f aca="false">SUM(B42:F42)</f>
        <v>11</v>
      </c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8" t="s">
        <v>9</v>
      </c>
      <c r="B44" s="17" t="n">
        <f aca="false">SUM(B38:B42)</f>
        <v>316</v>
      </c>
      <c r="C44" s="17" t="n">
        <f aca="false">SUM(C38:C42)</f>
        <v>1482</v>
      </c>
      <c r="D44" s="17" t="n">
        <f aca="false">SUM(D38:D42)</f>
        <v>1109</v>
      </c>
      <c r="E44" s="17" t="n">
        <f aca="false">SUM(E38:E42)</f>
        <v>1313</v>
      </c>
      <c r="F44" s="17" t="n">
        <f aca="false">SUM(F38:F42)</f>
        <v>1147</v>
      </c>
      <c r="G44" s="17" t="n">
        <f aca="false">SUM(G38:G42)</f>
        <v>5367</v>
      </c>
    </row>
    <row r="48" customFormat="false" ht="12.7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 t="s">
        <v>40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3" t="s">
        <v>3</v>
      </c>
      <c r="B50" s="3" t="s">
        <v>41</v>
      </c>
      <c r="C50" s="3" t="s">
        <v>42</v>
      </c>
      <c r="D50" s="3" t="s">
        <v>43</v>
      </c>
      <c r="E50" s="3" t="s">
        <v>44</v>
      </c>
      <c r="F50" s="3" t="s">
        <v>45</v>
      </c>
      <c r="G50" s="3" t="s">
        <v>46</v>
      </c>
      <c r="H50" s="3" t="s">
        <v>47</v>
      </c>
      <c r="I50" s="3" t="s">
        <v>48</v>
      </c>
      <c r="J50" s="3" t="s">
        <v>49</v>
      </c>
      <c r="K50" s="3" t="s">
        <v>50</v>
      </c>
    </row>
    <row r="51" customFormat="false" ht="12.75" hidden="false" customHeight="false" outlineLevel="0" collapsed="false">
      <c r="A51" s="4" t="s">
        <v>10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15</v>
      </c>
      <c r="K51" s="5" t="n">
        <v>134</v>
      </c>
    </row>
    <row r="52" customFormat="false" ht="12.75" hidden="false" customHeight="false" outlineLevel="0" collapsed="false">
      <c r="A52" s="7" t="s">
        <v>11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1</v>
      </c>
      <c r="K52" s="9" t="n">
        <v>11</v>
      </c>
    </row>
    <row r="53" customFormat="false" ht="12.75" hidden="false" customHeight="false" outlineLevel="0" collapsed="false">
      <c r="A53" s="7" t="s">
        <v>12</v>
      </c>
      <c r="B53" s="9" t="n">
        <v>1</v>
      </c>
      <c r="C53" s="9" t="n">
        <v>5</v>
      </c>
      <c r="D53" s="9" t="n">
        <v>9</v>
      </c>
      <c r="E53" s="9" t="n">
        <v>8</v>
      </c>
      <c r="F53" s="9" t="n">
        <v>7</v>
      </c>
      <c r="G53" s="9" t="n">
        <v>5</v>
      </c>
      <c r="H53" s="9" t="n">
        <v>4</v>
      </c>
      <c r="I53" s="9" t="n">
        <v>11</v>
      </c>
      <c r="J53" s="9" t="n">
        <v>18</v>
      </c>
      <c r="K53" s="9" t="n">
        <v>11</v>
      </c>
    </row>
    <row r="54" customFormat="false" ht="12.75" hidden="false" customHeight="false" outlineLevel="0" collapsed="false">
      <c r="A54" s="7" t="s">
        <v>13</v>
      </c>
      <c r="B54" s="9" t="n">
        <v>14</v>
      </c>
      <c r="C54" s="9" t="n">
        <v>9</v>
      </c>
      <c r="D54" s="9" t="n">
        <v>9</v>
      </c>
      <c r="E54" s="9" t="n">
        <v>11</v>
      </c>
      <c r="F54" s="9" t="n">
        <v>8</v>
      </c>
      <c r="G54" s="9" t="n">
        <v>6</v>
      </c>
      <c r="H54" s="9" t="n">
        <v>9</v>
      </c>
      <c r="I54" s="9" t="n">
        <v>6</v>
      </c>
      <c r="J54" s="9" t="n">
        <v>11</v>
      </c>
      <c r="K54" s="9" t="n">
        <v>16</v>
      </c>
    </row>
    <row r="55" customFormat="false" ht="12.75" hidden="false" customHeight="false" outlineLevel="0" collapsed="false">
      <c r="A55" s="7" t="s">
        <v>14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</v>
      </c>
      <c r="H55" s="9" t="n">
        <v>0</v>
      </c>
      <c r="I55" s="9" t="n">
        <v>0</v>
      </c>
      <c r="J55" s="9" t="n">
        <v>3</v>
      </c>
      <c r="K55" s="9" t="n">
        <v>35</v>
      </c>
    </row>
    <row r="56" customFormat="false" ht="12.75" hidden="false" customHeight="false" outlineLevel="0" collapsed="false">
      <c r="A56" s="7" t="s">
        <v>15</v>
      </c>
      <c r="B56" s="9" t="n">
        <v>20</v>
      </c>
      <c r="C56" s="9" t="n">
        <v>27</v>
      </c>
      <c r="D56" s="9" t="n">
        <v>21</v>
      </c>
      <c r="E56" s="9" t="n">
        <v>42</v>
      </c>
      <c r="F56" s="9" t="n">
        <v>34</v>
      </c>
      <c r="G56" s="9" t="n">
        <v>25</v>
      </c>
      <c r="H56" s="9" t="n">
        <v>19</v>
      </c>
      <c r="I56" s="9" t="n">
        <v>34</v>
      </c>
      <c r="J56" s="9" t="n">
        <v>35</v>
      </c>
      <c r="K56" s="9" t="n">
        <v>14</v>
      </c>
    </row>
    <row r="57" customFormat="false" ht="12.75" hidden="false" customHeight="false" outlineLevel="0" collapsed="false">
      <c r="A57" s="7" t="s">
        <v>16</v>
      </c>
      <c r="B57" s="9" t="n">
        <v>187</v>
      </c>
      <c r="C57" s="9" t="n">
        <v>255</v>
      </c>
      <c r="D57" s="9" t="n">
        <v>315</v>
      </c>
      <c r="E57" s="9" t="n">
        <v>258</v>
      </c>
      <c r="F57" s="9" t="n">
        <v>295</v>
      </c>
      <c r="G57" s="9" t="n">
        <v>255</v>
      </c>
      <c r="H57" s="9" t="n">
        <v>269</v>
      </c>
      <c r="I57" s="9" t="n">
        <v>294</v>
      </c>
      <c r="J57" s="9" t="n">
        <v>331</v>
      </c>
      <c r="K57" s="9" t="n">
        <v>254</v>
      </c>
    </row>
    <row r="58" customFormat="false" ht="12.75" hidden="false" customHeight="false" outlineLevel="0" collapsed="false">
      <c r="A58" s="7" t="s">
        <v>17</v>
      </c>
      <c r="B58" s="9" t="n">
        <v>4</v>
      </c>
      <c r="C58" s="9" t="n">
        <v>4</v>
      </c>
      <c r="D58" s="9" t="n">
        <v>4</v>
      </c>
      <c r="E58" s="9" t="n">
        <v>2</v>
      </c>
      <c r="F58" s="9" t="n">
        <v>2</v>
      </c>
      <c r="G58" s="9" t="n">
        <v>2</v>
      </c>
      <c r="H58" s="9" t="n">
        <v>2</v>
      </c>
      <c r="I58" s="9" t="n">
        <v>2</v>
      </c>
      <c r="J58" s="9" t="n">
        <v>4</v>
      </c>
      <c r="K58" s="9" t="n">
        <v>2</v>
      </c>
    </row>
    <row r="59" customFormat="false" ht="12.75" hidden="false" customHeight="false" outlineLevel="0" collapsed="false">
      <c r="A59" s="7" t="s">
        <v>18</v>
      </c>
      <c r="B59" s="9" t="n">
        <v>12</v>
      </c>
      <c r="C59" s="9" t="n">
        <v>8</v>
      </c>
      <c r="D59" s="9" t="n">
        <v>7</v>
      </c>
      <c r="E59" s="9" t="n">
        <v>11</v>
      </c>
      <c r="F59" s="9" t="n">
        <v>9</v>
      </c>
      <c r="G59" s="9" t="n">
        <v>6</v>
      </c>
      <c r="H59" s="9" t="n">
        <v>6</v>
      </c>
      <c r="I59" s="9" t="n">
        <v>3</v>
      </c>
      <c r="J59" s="9" t="n">
        <v>5</v>
      </c>
      <c r="K59" s="9" t="n">
        <v>3</v>
      </c>
    </row>
    <row r="60" customFormat="false" ht="12.75" hidden="false" customHeight="false" outlineLevel="0" collapsed="false">
      <c r="A60" s="7" t="s">
        <v>19</v>
      </c>
      <c r="B60" s="9" t="n">
        <v>40</v>
      </c>
      <c r="C60" s="9" t="n">
        <v>41</v>
      </c>
      <c r="D60" s="9" t="n">
        <v>25</v>
      </c>
      <c r="E60" s="9" t="n">
        <v>35</v>
      </c>
      <c r="F60" s="9" t="n">
        <v>20</v>
      </c>
      <c r="G60" s="9" t="n">
        <v>30</v>
      </c>
      <c r="H60" s="9" t="n">
        <v>24</v>
      </c>
      <c r="I60" s="9" t="n">
        <v>25</v>
      </c>
      <c r="J60" s="9" t="n">
        <v>16</v>
      </c>
      <c r="K60" s="9" t="n">
        <v>13</v>
      </c>
    </row>
    <row r="61" customFormat="false" ht="12.75" hidden="false" customHeight="false" outlineLevel="0" collapsed="false">
      <c r="A61" s="7" t="s">
        <v>20</v>
      </c>
      <c r="B61" s="9" t="n">
        <v>15</v>
      </c>
      <c r="C61" s="9" t="n">
        <v>15</v>
      </c>
      <c r="D61" s="9" t="n">
        <v>10</v>
      </c>
      <c r="E61" s="9" t="n">
        <v>8</v>
      </c>
      <c r="F61" s="9" t="n">
        <v>7</v>
      </c>
      <c r="G61" s="9" t="n">
        <v>7</v>
      </c>
      <c r="H61" s="9" t="n">
        <v>17</v>
      </c>
      <c r="I61" s="9" t="n">
        <v>10</v>
      </c>
      <c r="J61" s="9" t="n">
        <v>1</v>
      </c>
      <c r="K61" s="9" t="n">
        <v>5</v>
      </c>
    </row>
    <row r="62" customFormat="false" ht="12.75" hidden="false" customHeight="false" outlineLevel="0" collapsed="false">
      <c r="A62" s="7" t="s">
        <v>21</v>
      </c>
      <c r="B62" s="9" t="n">
        <v>101</v>
      </c>
      <c r="C62" s="9" t="n">
        <v>118</v>
      </c>
      <c r="D62" s="9" t="n">
        <v>135</v>
      </c>
      <c r="E62" s="9" t="n">
        <v>144</v>
      </c>
      <c r="F62" s="9" t="n">
        <v>135</v>
      </c>
      <c r="G62" s="9" t="n">
        <v>168</v>
      </c>
      <c r="H62" s="9" t="n">
        <v>150</v>
      </c>
      <c r="I62" s="9" t="n">
        <v>180</v>
      </c>
      <c r="J62" s="9" t="n">
        <v>142</v>
      </c>
      <c r="K62" s="9" t="n">
        <v>155</v>
      </c>
    </row>
    <row r="63" customFormat="false" ht="12.75" hidden="false" customHeight="false" outlineLevel="0" collapsed="false">
      <c r="A63" s="7" t="s">
        <v>22</v>
      </c>
      <c r="B63" s="9" t="n">
        <v>2145</v>
      </c>
      <c r="C63" s="9" t="n">
        <v>2192</v>
      </c>
      <c r="D63" s="9" t="n">
        <v>2168</v>
      </c>
      <c r="E63" s="9" t="n">
        <v>2149</v>
      </c>
      <c r="F63" s="9" t="n">
        <v>2085</v>
      </c>
      <c r="G63" s="9" t="n">
        <v>2054</v>
      </c>
      <c r="H63" s="9" t="n">
        <v>2043</v>
      </c>
      <c r="I63" s="9" t="n">
        <v>2156</v>
      </c>
      <c r="J63" s="9" t="n">
        <v>2134</v>
      </c>
      <c r="K63" s="9" t="n">
        <v>2264</v>
      </c>
    </row>
    <row r="64" customFormat="false" ht="12.75" hidden="false" customHeight="false" outlineLevel="0" collapsed="false">
      <c r="A64" s="7" t="s">
        <v>23</v>
      </c>
      <c r="B64" s="9" t="n">
        <v>72</v>
      </c>
      <c r="C64" s="9" t="n">
        <v>59</v>
      </c>
      <c r="D64" s="9" t="n">
        <v>51</v>
      </c>
      <c r="E64" s="9" t="n">
        <v>79</v>
      </c>
      <c r="F64" s="9" t="n">
        <v>70</v>
      </c>
      <c r="G64" s="9" t="n">
        <v>64</v>
      </c>
      <c r="H64" s="9" t="n">
        <v>67</v>
      </c>
      <c r="I64" s="9" t="n">
        <v>62</v>
      </c>
      <c r="J64" s="9" t="n">
        <v>55</v>
      </c>
      <c r="K64" s="9" t="n">
        <v>36</v>
      </c>
    </row>
    <row r="65" customFormat="false" ht="12.75" hidden="false" customHeight="false" outlineLevel="0" collapsed="false">
      <c r="A65" s="7" t="s">
        <v>24</v>
      </c>
      <c r="B65" s="9" t="n">
        <v>738</v>
      </c>
      <c r="C65" s="9" t="n">
        <v>821</v>
      </c>
      <c r="D65" s="9" t="n">
        <v>829</v>
      </c>
      <c r="E65" s="9" t="n">
        <v>859</v>
      </c>
      <c r="F65" s="9" t="n">
        <v>866</v>
      </c>
      <c r="G65" s="9" t="n">
        <v>867</v>
      </c>
      <c r="H65" s="9" t="n">
        <v>952</v>
      </c>
      <c r="I65" s="9" t="n">
        <v>975</v>
      </c>
      <c r="J65" s="9" t="n">
        <v>1024</v>
      </c>
      <c r="K65" s="9" t="n">
        <v>948</v>
      </c>
    </row>
    <row r="66" customFormat="false" ht="12.75" hidden="false" customHeight="false" outlineLevel="0" collapsed="false">
      <c r="A66" s="7" t="s">
        <v>25</v>
      </c>
      <c r="B66" s="9" t="n">
        <v>22</v>
      </c>
      <c r="C66" s="9" t="n">
        <v>15</v>
      </c>
      <c r="D66" s="9" t="n">
        <v>13</v>
      </c>
      <c r="E66" s="9" t="n">
        <v>6</v>
      </c>
      <c r="F66" s="9" t="n">
        <v>14</v>
      </c>
      <c r="G66" s="9" t="n">
        <v>10</v>
      </c>
      <c r="H66" s="9" t="n">
        <v>8</v>
      </c>
      <c r="I66" s="9" t="n">
        <v>5</v>
      </c>
      <c r="J66" s="9" t="n">
        <v>8</v>
      </c>
      <c r="K66" s="9" t="n">
        <v>6</v>
      </c>
    </row>
    <row r="67" customFormat="false" ht="12.75" hidden="false" customHeight="false" outlineLevel="0" collapsed="false">
      <c r="A67" s="7" t="s">
        <v>26</v>
      </c>
      <c r="B67" s="9" t="n">
        <v>4</v>
      </c>
      <c r="C67" s="9" t="n">
        <v>7</v>
      </c>
      <c r="D67" s="9" t="n">
        <v>6</v>
      </c>
      <c r="E67" s="9" t="n">
        <v>4</v>
      </c>
      <c r="F67" s="9" t="n">
        <v>2</v>
      </c>
      <c r="G67" s="9" t="n">
        <v>1</v>
      </c>
      <c r="H67" s="9" t="n">
        <v>4</v>
      </c>
      <c r="I67" s="9" t="n">
        <v>2</v>
      </c>
      <c r="J67" s="9" t="n">
        <v>2</v>
      </c>
      <c r="K67" s="9" t="n">
        <v>2</v>
      </c>
    </row>
    <row r="68" customFormat="false" ht="12.75" hidden="false" customHeight="false" outlineLevel="0" collapsed="false">
      <c r="A68" s="7" t="s">
        <v>51</v>
      </c>
      <c r="B68" s="9" t="n">
        <v>26</v>
      </c>
      <c r="C68" s="9" t="n">
        <v>19</v>
      </c>
      <c r="D68" s="9" t="n">
        <v>16</v>
      </c>
      <c r="E68" s="9" t="n">
        <v>6</v>
      </c>
      <c r="F68" s="9" t="n">
        <v>8</v>
      </c>
      <c r="G68" s="9" t="n">
        <v>9</v>
      </c>
      <c r="H68" s="9" t="n">
        <v>8</v>
      </c>
      <c r="I68" s="9" t="n">
        <v>3</v>
      </c>
      <c r="J68" s="9" t="n">
        <v>1</v>
      </c>
      <c r="K68" s="9" t="n">
        <v>0</v>
      </c>
    </row>
    <row r="69" customFormat="false" ht="12.75" hidden="false" customHeight="false" outlineLevel="0" collapsed="false">
      <c r="A69" s="7" t="s">
        <v>28</v>
      </c>
      <c r="B69" s="9" t="n">
        <v>71</v>
      </c>
      <c r="C69" s="9" t="n">
        <v>68</v>
      </c>
      <c r="D69" s="9" t="n">
        <v>73</v>
      </c>
      <c r="E69" s="9" t="n">
        <v>62</v>
      </c>
      <c r="F69" s="9" t="n">
        <v>52</v>
      </c>
      <c r="G69" s="9" t="n">
        <v>38</v>
      </c>
      <c r="H69" s="9" t="n">
        <v>28</v>
      </c>
      <c r="I69" s="9" t="n">
        <v>27</v>
      </c>
      <c r="J69" s="9" t="n">
        <v>8</v>
      </c>
      <c r="K69" s="9" t="n">
        <v>3</v>
      </c>
    </row>
    <row r="70" customFormat="false" ht="12.75" hidden="false" customHeight="false" outlineLevel="0" collapsed="false">
      <c r="A70" s="7" t="s">
        <v>29</v>
      </c>
      <c r="B70" s="9" t="n">
        <v>235</v>
      </c>
      <c r="C70" s="9" t="n">
        <v>188</v>
      </c>
      <c r="D70" s="9" t="n">
        <v>249</v>
      </c>
      <c r="E70" s="9" t="n">
        <v>183</v>
      </c>
      <c r="F70" s="9" t="n">
        <v>184</v>
      </c>
      <c r="G70" s="9" t="n">
        <v>208</v>
      </c>
      <c r="H70" s="9" t="n">
        <v>203</v>
      </c>
      <c r="I70" s="9" t="n">
        <v>216</v>
      </c>
      <c r="J70" s="9" t="n">
        <v>195</v>
      </c>
      <c r="K70" s="9" t="n">
        <v>56</v>
      </c>
    </row>
    <row r="71" customFormat="false" ht="12.75" hidden="false" customHeight="false" outlineLevel="0" collapsed="false">
      <c r="A71" s="7" t="s">
        <v>30</v>
      </c>
      <c r="B71" s="9" t="n">
        <v>3</v>
      </c>
      <c r="C71" s="9" t="n">
        <v>5</v>
      </c>
      <c r="D71" s="9" t="n">
        <v>19</v>
      </c>
      <c r="E71" s="9" t="n">
        <v>17</v>
      </c>
      <c r="F71" s="9" t="n">
        <v>20</v>
      </c>
      <c r="G71" s="9" t="n">
        <v>23</v>
      </c>
      <c r="H71" s="9" t="n">
        <v>24</v>
      </c>
      <c r="I71" s="9" t="n">
        <v>15</v>
      </c>
      <c r="J71" s="9" t="n">
        <v>2</v>
      </c>
      <c r="K71" s="9" t="n">
        <v>1</v>
      </c>
    </row>
    <row r="72" customFormat="false" ht="12.75" hidden="false" customHeight="false" outlineLevel="0" collapsed="false">
      <c r="A72" s="7" t="s">
        <v>31</v>
      </c>
      <c r="B72" s="9" t="n">
        <v>95</v>
      </c>
      <c r="C72" s="9" t="n">
        <v>96</v>
      </c>
      <c r="D72" s="9" t="n">
        <v>104</v>
      </c>
      <c r="E72" s="9" t="n">
        <v>106</v>
      </c>
      <c r="F72" s="9" t="n">
        <v>106</v>
      </c>
      <c r="G72" s="9" t="n">
        <v>127</v>
      </c>
      <c r="H72" s="9" t="n">
        <v>112</v>
      </c>
      <c r="I72" s="9" t="n">
        <v>117</v>
      </c>
      <c r="J72" s="9" t="n">
        <v>154</v>
      </c>
      <c r="K72" s="9" t="n">
        <v>109</v>
      </c>
    </row>
    <row r="73" customFormat="false" ht="12.75" hidden="false" customHeight="false" outlineLevel="0" collapsed="false">
      <c r="A73" s="7" t="s">
        <v>32</v>
      </c>
      <c r="B73" s="9" t="n">
        <v>47</v>
      </c>
      <c r="C73" s="9" t="n">
        <v>39</v>
      </c>
      <c r="D73" s="9" t="n">
        <v>58</v>
      </c>
      <c r="E73" s="9" t="n">
        <v>56</v>
      </c>
      <c r="F73" s="9" t="n">
        <v>69</v>
      </c>
      <c r="G73" s="9" t="n">
        <v>103</v>
      </c>
      <c r="H73" s="9" t="n">
        <v>138</v>
      </c>
      <c r="I73" s="9" t="n">
        <v>150</v>
      </c>
      <c r="J73" s="9" t="n">
        <v>158</v>
      </c>
      <c r="K73" s="9" t="n">
        <v>219</v>
      </c>
    </row>
    <row r="74" customFormat="false" ht="12.75" hidden="false" customHeight="false" outlineLevel="0" collapsed="false">
      <c r="A74" s="7" t="s">
        <v>33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1</v>
      </c>
      <c r="K74" s="9" t="n">
        <v>6</v>
      </c>
    </row>
    <row r="75" customFormat="false" ht="12.75" hidden="false" customHeight="false" outlineLevel="0" collapsed="false">
      <c r="A75" s="7" t="s">
        <v>52</v>
      </c>
      <c r="B75" s="9" t="n">
        <v>12</v>
      </c>
      <c r="C75" s="9" t="n">
        <v>10</v>
      </c>
      <c r="D75" s="9" t="n">
        <v>2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</row>
    <row r="76" customFormat="false" ht="12.75" hidden="false" customHeight="false" outlineLevel="0" collapsed="false">
      <c r="A76" s="7" t="s">
        <v>34</v>
      </c>
      <c r="B76" s="9" t="n">
        <v>763</v>
      </c>
      <c r="C76" s="9" t="n">
        <v>767</v>
      </c>
      <c r="D76" s="9" t="n">
        <v>795</v>
      </c>
      <c r="E76" s="9" t="n">
        <v>846</v>
      </c>
      <c r="F76" s="9" t="n">
        <v>927</v>
      </c>
      <c r="G76" s="9" t="n">
        <v>965</v>
      </c>
      <c r="H76" s="9" t="n">
        <v>978</v>
      </c>
      <c r="I76" s="9" t="n">
        <v>1101</v>
      </c>
      <c r="J76" s="9" t="n">
        <v>1072</v>
      </c>
      <c r="K76" s="9" t="n">
        <v>1064</v>
      </c>
    </row>
    <row r="77" customFormat="false" ht="12.7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11" t="s">
        <v>9</v>
      </c>
      <c r="B78" s="12" t="n">
        <f aca="false">SUM(B51:B76)</f>
        <v>4627</v>
      </c>
      <c r="C78" s="12" t="n">
        <f aca="false">SUM(C51:C76)</f>
        <v>4768</v>
      </c>
      <c r="D78" s="12" t="n">
        <f aca="false">SUM(D51:D76)</f>
        <v>4918</v>
      </c>
      <c r="E78" s="12" t="n">
        <f aca="false">SUM(E51:E76)</f>
        <v>4892</v>
      </c>
      <c r="F78" s="12" t="n">
        <f aca="false">SUM(F51:F76)</f>
        <v>4920</v>
      </c>
      <c r="G78" s="12" t="n">
        <f aca="false">SUM(G51:G76)</f>
        <v>4974</v>
      </c>
      <c r="H78" s="12" t="n">
        <f aca="false">SUM(H51:H76)</f>
        <v>5065</v>
      </c>
      <c r="I78" s="12" t="n">
        <f aca="false">SUM(I51:I76)</f>
        <v>5395</v>
      </c>
      <c r="J78" s="12" t="n">
        <f aca="false">SUM(J51:J76)</f>
        <v>5396</v>
      </c>
      <c r="K78" s="12" t="n">
        <f aca="false">SUM(K51:K76)</f>
        <v>5367</v>
      </c>
    </row>
    <row r="79" customFormat="false" ht="12.75" hidden="false" customHeight="false" outlineLevel="0" collapsed="false">
      <c r="A79" s="11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1" customFormat="false" ht="12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 t="s">
        <v>40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3" t="s">
        <v>3</v>
      </c>
      <c r="B83" s="3" t="s">
        <v>41</v>
      </c>
      <c r="C83" s="3" t="s">
        <v>42</v>
      </c>
      <c r="D83" s="3" t="s">
        <v>43</v>
      </c>
      <c r="E83" s="3" t="s">
        <v>44</v>
      </c>
      <c r="F83" s="3" t="s">
        <v>45</v>
      </c>
      <c r="G83" s="3" t="s">
        <v>46</v>
      </c>
      <c r="H83" s="3" t="s">
        <v>47</v>
      </c>
      <c r="I83" s="3" t="s">
        <v>48</v>
      </c>
      <c r="J83" s="3" t="s">
        <v>49</v>
      </c>
      <c r="K83" s="3" t="s">
        <v>50</v>
      </c>
    </row>
    <row r="84" customFormat="false" ht="12.75" hidden="false" customHeight="false" outlineLevel="0" collapsed="false">
      <c r="A84" s="16" t="s">
        <v>35</v>
      </c>
      <c r="B84" s="8" t="n">
        <f aca="false">B63+B76+B58+B56</f>
        <v>2932</v>
      </c>
      <c r="C84" s="8" t="n">
        <f aca="false">C63+C76+C58+C56</f>
        <v>2990</v>
      </c>
      <c r="D84" s="8" t="n">
        <f aca="false">D63+D76+D58+D56</f>
        <v>2988</v>
      </c>
      <c r="E84" s="8" t="n">
        <f aca="false">E63+E76+E58+E56</f>
        <v>3039</v>
      </c>
      <c r="F84" s="8" t="n">
        <f aca="false">F63+F76+F58+F56</f>
        <v>3048</v>
      </c>
      <c r="G84" s="8" t="n">
        <f aca="false">G63+G76+G58+G56</f>
        <v>3046</v>
      </c>
      <c r="H84" s="8" t="n">
        <f aca="false">H63+H76+H58+H56</f>
        <v>3042</v>
      </c>
      <c r="I84" s="8" t="n">
        <f aca="false">I63+I76+I58+I56</f>
        <v>3293</v>
      </c>
      <c r="J84" s="8" t="n">
        <f aca="false">J63+J76+J58+J56</f>
        <v>3245</v>
      </c>
      <c r="K84" s="8" t="n">
        <f aca="false">K63+K76+K58+K56</f>
        <v>3344</v>
      </c>
    </row>
    <row r="85" customFormat="false" ht="12.75" hidden="false" customHeight="false" outlineLevel="0" collapsed="false">
      <c r="A85" s="16" t="s">
        <v>36</v>
      </c>
      <c r="B85" s="8" t="n">
        <f aca="false">B55+B64+B57</f>
        <v>259</v>
      </c>
      <c r="C85" s="8" t="n">
        <f aca="false">C55+C64+C57</f>
        <v>314</v>
      </c>
      <c r="D85" s="8" t="n">
        <f aca="false">D55+D64+D57</f>
        <v>366</v>
      </c>
      <c r="E85" s="8" t="n">
        <f aca="false">E55+E64+E57</f>
        <v>337</v>
      </c>
      <c r="F85" s="8" t="n">
        <f aca="false">F55+F64+F57</f>
        <v>365</v>
      </c>
      <c r="G85" s="8" t="n">
        <f aca="false">G55+G64+G57</f>
        <v>320</v>
      </c>
      <c r="H85" s="8" t="n">
        <f aca="false">H55+H64+H57</f>
        <v>336</v>
      </c>
      <c r="I85" s="8" t="n">
        <f aca="false">I55+I64+I57</f>
        <v>356</v>
      </c>
      <c r="J85" s="8" t="n">
        <f aca="false">J55+J64+J57</f>
        <v>389</v>
      </c>
      <c r="K85" s="8" t="n">
        <f aca="false">K55+K64+K57</f>
        <v>325</v>
      </c>
    </row>
    <row r="86" customFormat="false" ht="12.75" hidden="false" customHeight="false" outlineLevel="0" collapsed="false">
      <c r="A86" s="16" t="s">
        <v>37</v>
      </c>
      <c r="B86" s="8" t="n">
        <f aca="false">B53+B54+B59+B60+B62+B65+B67+B69+B71+B73+B74</f>
        <v>1031</v>
      </c>
      <c r="C86" s="8" t="n">
        <f aca="false">C53+C54+C59+C60+C62+C65+C67+C69+C71+C73+C74</f>
        <v>1121</v>
      </c>
      <c r="D86" s="8" t="n">
        <f aca="false">D53+D54+D59+D60+D62+D65+D67+D69+D71+D73+D74</f>
        <v>1170</v>
      </c>
      <c r="E86" s="8" t="n">
        <f aca="false">E53+E54+E59+E60+E62+E65+E67+E69+E71+E73+E74</f>
        <v>1207</v>
      </c>
      <c r="F86" s="8" t="n">
        <f aca="false">F53+F54+F59+F60+F62+F65+F67+F69+F71+F73+F74</f>
        <v>1188</v>
      </c>
      <c r="G86" s="8" t="n">
        <f aca="false">G53+G54+G59+G60+G62+G65+G67+G69+G71+G73+G74</f>
        <v>1247</v>
      </c>
      <c r="H86" s="8" t="n">
        <f aca="false">H53+H54+H59+H60+H62+H65+H67+H69+H71+H73+H74</f>
        <v>1339</v>
      </c>
      <c r="I86" s="8" t="n">
        <f aca="false">I53+I54+I59+I60+I62+I65+I67+I69+I71+I73+I74</f>
        <v>1394</v>
      </c>
      <c r="J86" s="8" t="n">
        <f aca="false">J53+J54+J59+J60+J62+J65+J67+J69+J71+J73+J74</f>
        <v>1387</v>
      </c>
      <c r="K86" s="8" t="n">
        <f aca="false">K53+K54+K59+K60+K62+K65+K67+K69+K71+K73+K74</f>
        <v>1377</v>
      </c>
    </row>
    <row r="87" customFormat="false" ht="12.75" hidden="false" customHeight="false" outlineLevel="0" collapsed="false">
      <c r="A87" s="16" t="s">
        <v>38</v>
      </c>
      <c r="B87" s="8" t="n">
        <f aca="false">B51+B52+B70+B72</f>
        <v>330</v>
      </c>
      <c r="C87" s="8" t="n">
        <f aca="false">C51+C52+C70+C72</f>
        <v>284</v>
      </c>
      <c r="D87" s="8" t="n">
        <f aca="false">D51+D52+D70+D72</f>
        <v>353</v>
      </c>
      <c r="E87" s="8" t="n">
        <f aca="false">E51+E52+E70+E72</f>
        <v>289</v>
      </c>
      <c r="F87" s="8" t="n">
        <f aca="false">F51+F52+F70+F72</f>
        <v>290</v>
      </c>
      <c r="G87" s="8" t="n">
        <f aca="false">G51+G52+G70+G72</f>
        <v>335</v>
      </c>
      <c r="H87" s="8" t="n">
        <f aca="false">H51+H52+H70+H72</f>
        <v>315</v>
      </c>
      <c r="I87" s="8" t="n">
        <f aca="false">I51+I52+I70+I72</f>
        <v>334</v>
      </c>
      <c r="J87" s="8" t="n">
        <f aca="false">J51+J52+J70+J72</f>
        <v>365</v>
      </c>
      <c r="K87" s="8" t="n">
        <f aca="false">K51+K52+K70+K72</f>
        <v>310</v>
      </c>
    </row>
    <row r="88" customFormat="false" ht="12.75" hidden="false" customHeight="false" outlineLevel="0" collapsed="false">
      <c r="A88" s="16" t="s">
        <v>39</v>
      </c>
      <c r="B88" s="8" t="n">
        <f aca="false">+B61+B66+B68+B75</f>
        <v>75</v>
      </c>
      <c r="C88" s="8" t="n">
        <f aca="false">+C61+C66+C68+C75</f>
        <v>59</v>
      </c>
      <c r="D88" s="8" t="n">
        <f aca="false">+D61+D66+D68+D75</f>
        <v>41</v>
      </c>
      <c r="E88" s="8" t="n">
        <f aca="false">+E61+E66+E68+E75</f>
        <v>20</v>
      </c>
      <c r="F88" s="8" t="n">
        <f aca="false">+F61+F66+F68+F75</f>
        <v>29</v>
      </c>
      <c r="G88" s="8" t="n">
        <f aca="false">+G61+G66+G68+G75</f>
        <v>26</v>
      </c>
      <c r="H88" s="8" t="n">
        <f aca="false">+H61+H66+H68+H75</f>
        <v>33</v>
      </c>
      <c r="I88" s="8" t="n">
        <f aca="false">+I61+I66+I68+I75</f>
        <v>18</v>
      </c>
      <c r="J88" s="8" t="n">
        <f aca="false">+J61+J66+J68+J75</f>
        <v>10</v>
      </c>
      <c r="K88" s="8" t="n">
        <f aca="false">+K61+K66+K68+K75</f>
        <v>11</v>
      </c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A90" s="18" t="s">
        <v>9</v>
      </c>
      <c r="B90" s="17" t="n">
        <f aca="false">SUM(B84:B88)</f>
        <v>4627</v>
      </c>
      <c r="C90" s="17" t="n">
        <f aca="false">SUM(C84:C88)</f>
        <v>4768</v>
      </c>
      <c r="D90" s="17" t="n">
        <f aca="false">SUM(D84:D88)</f>
        <v>4918</v>
      </c>
      <c r="E90" s="17" t="n">
        <f aca="false">SUM(E84:E88)</f>
        <v>4892</v>
      </c>
      <c r="F90" s="17" t="n">
        <f aca="false">SUM(F84:F88)</f>
        <v>4920</v>
      </c>
      <c r="G90" s="17" t="n">
        <f aca="false">SUM(G84:G88)</f>
        <v>4974</v>
      </c>
      <c r="H90" s="17" t="n">
        <f aca="false">SUM(H84:H88)</f>
        <v>5065</v>
      </c>
      <c r="I90" s="17" t="n">
        <f aca="false">SUM(I84:I88)</f>
        <v>5395</v>
      </c>
      <c r="J90" s="17" t="n">
        <f aca="false">SUM(J84:J88)</f>
        <v>5396</v>
      </c>
      <c r="K90" s="17" t="n">
        <f aca="false">SUM(K84:K88)</f>
        <v>5367</v>
      </c>
    </row>
    <row r="93" customFormat="false" ht="12.7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 t="s">
        <v>40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3" t="s">
        <v>3</v>
      </c>
      <c r="B95" s="3" t="s">
        <v>41</v>
      </c>
      <c r="C95" s="3" t="s">
        <v>42</v>
      </c>
      <c r="D95" s="3" t="s">
        <v>43</v>
      </c>
      <c r="E95" s="3" t="s">
        <v>44</v>
      </c>
      <c r="F95" s="3" t="s">
        <v>45</v>
      </c>
      <c r="G95" s="3" t="s">
        <v>46</v>
      </c>
      <c r="H95" s="3" t="s">
        <v>47</v>
      </c>
      <c r="I95" s="3" t="s">
        <v>48</v>
      </c>
      <c r="J95" s="3" t="s">
        <v>49</v>
      </c>
      <c r="K95" s="3" t="s">
        <v>50</v>
      </c>
    </row>
    <row r="96" customFormat="false" ht="12.75" hidden="false" customHeight="false" outlineLevel="0" collapsed="false">
      <c r="A96" s="16" t="s">
        <v>35</v>
      </c>
      <c r="B96" s="19" t="n">
        <f aca="false">B84/B90</f>
        <v>0.633671925653771</v>
      </c>
      <c r="C96" s="19" t="n">
        <f aca="false">C84/C90</f>
        <v>0.627097315436242</v>
      </c>
      <c r="D96" s="19" t="n">
        <f aca="false">D84/D90</f>
        <v>0.607564050427003</v>
      </c>
      <c r="E96" s="19" t="n">
        <f aca="false">E84/E90</f>
        <v>0.621218315617334</v>
      </c>
      <c r="F96" s="19" t="n">
        <f aca="false">F84/F90</f>
        <v>0.619512195121951</v>
      </c>
      <c r="G96" s="19" t="n">
        <f aca="false">G84/G90</f>
        <v>0.612384398874146</v>
      </c>
      <c r="H96" s="19" t="n">
        <f aca="false">H84/H90</f>
        <v>0.600592300098717</v>
      </c>
      <c r="I96" s="19" t="n">
        <f aca="false">I84/I90</f>
        <v>0.610379981464319</v>
      </c>
      <c r="J96" s="19" t="n">
        <f aca="false">J84/J90</f>
        <v>0.601371386212009</v>
      </c>
      <c r="K96" s="19" t="n">
        <f aca="false">K84/K90</f>
        <v>0.623066890255264</v>
      </c>
    </row>
    <row r="97" customFormat="false" ht="12.75" hidden="false" customHeight="false" outlineLevel="0" collapsed="false">
      <c r="A97" s="16" t="s">
        <v>36</v>
      </c>
      <c r="B97" s="19" t="n">
        <f aca="false">B85/B90</f>
        <v>0.0559757942511346</v>
      </c>
      <c r="C97" s="19" t="n">
        <f aca="false">C85/C90</f>
        <v>0.0658557046979866</v>
      </c>
      <c r="D97" s="19" t="n">
        <f aca="false">D85/D90</f>
        <v>0.0744204961366409</v>
      </c>
      <c r="E97" s="19" t="n">
        <f aca="false">E85/E90</f>
        <v>0.0688879803761243</v>
      </c>
      <c r="F97" s="19" t="n">
        <f aca="false">F85/F90</f>
        <v>0.0741869918699187</v>
      </c>
      <c r="G97" s="19" t="n">
        <f aca="false">G85/G90</f>
        <v>0.0643345396059509</v>
      </c>
      <c r="H97" s="19" t="n">
        <f aca="false">H85/H90</f>
        <v>0.0663376110562685</v>
      </c>
      <c r="I97" s="19" t="n">
        <f aca="false">I85/I90</f>
        <v>0.0659870250231696</v>
      </c>
      <c r="J97" s="19" t="n">
        <f aca="false">J85/J90</f>
        <v>0.0720904373610082</v>
      </c>
      <c r="K97" s="19" t="n">
        <f aca="false">K85/K90</f>
        <v>0.0605552450158375</v>
      </c>
    </row>
    <row r="98" customFormat="false" ht="12.75" hidden="false" customHeight="false" outlineLevel="0" collapsed="false">
      <c r="A98" s="16" t="s">
        <v>37</v>
      </c>
      <c r="B98" s="19" t="n">
        <f aca="false">B86/B90</f>
        <v>0.222822563215907</v>
      </c>
      <c r="C98" s="19" t="n">
        <f aca="false">C86/C90</f>
        <v>0.235109060402685</v>
      </c>
      <c r="D98" s="19" t="n">
        <f aca="false">D86/D90</f>
        <v>0.237901586010573</v>
      </c>
      <c r="E98" s="19" t="n">
        <f aca="false">E86/E90</f>
        <v>0.246729354047424</v>
      </c>
      <c r="F98" s="19" t="n">
        <f aca="false">F86/F90</f>
        <v>0.241463414634146</v>
      </c>
      <c r="G98" s="19" t="n">
        <f aca="false">G86/G90</f>
        <v>0.25070365902694</v>
      </c>
      <c r="H98" s="19" t="n">
        <f aca="false">H86/H90</f>
        <v>0.26436327739388</v>
      </c>
      <c r="I98" s="19" t="n">
        <f aca="false">I86/I90</f>
        <v>0.258387395736793</v>
      </c>
      <c r="J98" s="19" t="n">
        <f aca="false">J86/J90</f>
        <v>0.257042253521127</v>
      </c>
      <c r="K98" s="19" t="n">
        <f aca="false">K86/K90</f>
        <v>0.256567915036333</v>
      </c>
    </row>
    <row r="99" customFormat="false" ht="12.75" hidden="false" customHeight="false" outlineLevel="0" collapsed="false">
      <c r="A99" s="16" t="s">
        <v>38</v>
      </c>
      <c r="B99" s="19" t="n">
        <f aca="false">B87/B90</f>
        <v>0.0713205100497082</v>
      </c>
      <c r="C99" s="19" t="n">
        <f aca="false">C87/C90</f>
        <v>0.0595637583892617</v>
      </c>
      <c r="D99" s="19" t="n">
        <f aca="false">D87/D90</f>
        <v>0.0717771451809679</v>
      </c>
      <c r="E99" s="19" t="n">
        <f aca="false">E87/E90</f>
        <v>0.0590760425183974</v>
      </c>
      <c r="F99" s="19" t="n">
        <f aca="false">F87/F90</f>
        <v>0.0589430894308943</v>
      </c>
      <c r="G99" s="19" t="n">
        <f aca="false">G87/G90</f>
        <v>0.0673502211499799</v>
      </c>
      <c r="H99" s="19" t="n">
        <f aca="false">H87/H90</f>
        <v>0.0621915103652517</v>
      </c>
      <c r="I99" s="19" t="n">
        <f aca="false">I87/I90</f>
        <v>0.0619091751621872</v>
      </c>
      <c r="J99" s="19" t="n">
        <f aca="false">J87/J90</f>
        <v>0.0676426982950334</v>
      </c>
      <c r="K99" s="19" t="n">
        <f aca="false">K87/K90</f>
        <v>0.0577603875535681</v>
      </c>
    </row>
    <row r="100" customFormat="false" ht="12.75" hidden="false" customHeight="false" outlineLevel="0" collapsed="false">
      <c r="A100" s="16" t="s">
        <v>39</v>
      </c>
      <c r="B100" s="19" t="n">
        <f aca="false">B88/B90</f>
        <v>0.0162092068294791</v>
      </c>
      <c r="C100" s="19" t="n">
        <f aca="false">C88/C90</f>
        <v>0.0123741610738255</v>
      </c>
      <c r="D100" s="19" t="n">
        <f aca="false">D88/D90</f>
        <v>0.00833672224481497</v>
      </c>
      <c r="E100" s="19" t="n">
        <f aca="false">E88/E90</f>
        <v>0.00408830744071954</v>
      </c>
      <c r="F100" s="19" t="n">
        <f aca="false">F88/F90</f>
        <v>0.00589430894308943</v>
      </c>
      <c r="G100" s="19" t="n">
        <f aca="false">G88/G90</f>
        <v>0.00522718134298351</v>
      </c>
      <c r="H100" s="19" t="n">
        <f aca="false">H88/H90</f>
        <v>0.00651530108588351</v>
      </c>
      <c r="I100" s="19" t="n">
        <f aca="false">I88/I90</f>
        <v>0.00333642261353105</v>
      </c>
      <c r="J100" s="19" t="n">
        <f aca="false">J88/J90</f>
        <v>0.00185322461082283</v>
      </c>
      <c r="K100" s="19" t="n">
        <f aca="false">K88/K90</f>
        <v>0.00204956213899758</v>
      </c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2.75" hidden="false" customHeight="false" outlineLevel="0" collapsed="false">
      <c r="B102" s="20" t="n">
        <f aca="false">SUM(B96:B100)</f>
        <v>1</v>
      </c>
      <c r="C102" s="20" t="n">
        <f aca="false">SUM(C96:C100)</f>
        <v>1</v>
      </c>
      <c r="D102" s="20" t="n">
        <f aca="false">SUM(D96:D100)</f>
        <v>1</v>
      </c>
      <c r="E102" s="20" t="n">
        <f aca="false">SUM(E96:E100)</f>
        <v>1</v>
      </c>
      <c r="F102" s="20" t="n">
        <f aca="false">SUM(F96:F100)</f>
        <v>1</v>
      </c>
      <c r="G102" s="20" t="n">
        <f aca="false">SUM(G96:G100)</f>
        <v>1</v>
      </c>
      <c r="H102" s="20" t="n">
        <f aca="false">SUM(H96:H100)</f>
        <v>1</v>
      </c>
      <c r="I102" s="20" t="n">
        <f aca="false">SUM(I96:I100)</f>
        <v>1</v>
      </c>
      <c r="J102" s="20" t="n">
        <f aca="false">SUM(J96:J100)</f>
        <v>1</v>
      </c>
      <c r="K102" s="20" t="n">
        <f aca="false">SUM(K96:K100)</f>
        <v>1</v>
      </c>
    </row>
  </sheetData>
  <mergeCells count="12">
    <mergeCell ref="A1:G1"/>
    <mergeCell ref="A2:G2"/>
    <mergeCell ref="B3:F3"/>
    <mergeCell ref="A34:G34"/>
    <mergeCell ref="A35:G35"/>
    <mergeCell ref="B36:F36"/>
    <mergeCell ref="A48:K48"/>
    <mergeCell ref="A49:K49"/>
    <mergeCell ref="A81:K81"/>
    <mergeCell ref="A82:K82"/>
    <mergeCell ref="A93:K93"/>
    <mergeCell ref="A94:K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4:50:41Z</dcterms:created>
  <dc:creator>Stephen A. Rivers</dc:creator>
  <dc:description/>
  <dc:language>en-US</dc:language>
  <cp:lastModifiedBy>DSS User</cp:lastModifiedBy>
  <dcterms:modified xsi:type="dcterms:W3CDTF">2009-10-22T13:32:04Z</dcterms:modified>
  <cp:revision>0</cp:revision>
  <dc:subject/>
  <dc:title/>
</cp:coreProperties>
</file>